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pr.doch." sheetId="1" state="visible" r:id="rId2"/>
    <sheet name="spr.wyd." sheetId="2" state="visible" r:id="rId3"/>
    <sheet name="spr.zad.zlec.." sheetId="3" state="visible" r:id="rId4"/>
    <sheet name="dotacje celowe." sheetId="4" state="visible" r:id="rId5"/>
    <sheet name="spr.inwest." sheetId="5" state="visible" r:id="rId6"/>
    <sheet name="spr.GFOŚiGW" sheetId="6" state="visible" r:id="rId7"/>
    <sheet name="spr.fin.niedob." sheetId="7" state="visible" r:id="rId8"/>
    <sheet name="spr.stowarzysz." sheetId="8" state="visible" r:id="rId9"/>
    <sheet name="Arkusz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92">
  <si>
    <t xml:space="preserve">Załącznik Nr 1 do Zarządzenia nr 10/2006</t>
  </si>
  <si>
    <t xml:space="preserve">Wójta Gminy Jordanów Śląski</t>
  </si>
  <si>
    <t xml:space="preserve">z dnia 17 marca 2006 r.</t>
  </si>
  <si>
    <t xml:space="preserve">1.SPRAWOZDANIE Z WYKONANIA DOCHODÓW </t>
  </si>
  <si>
    <t xml:space="preserve">   BUDŻETOWYCH ZA ROK 2005 (w zł)</t>
  </si>
  <si>
    <t xml:space="preserve"> Dz.  Rozdz.      §   Wyszczególnienie                                               </t>
  </si>
  <si>
    <t xml:space="preserve">       plan na</t>
  </si>
  <si>
    <t xml:space="preserve">     wyk.za</t>
  </si>
  <si>
    <t xml:space="preserve">  wyk.</t>
  </si>
  <si>
    <t xml:space="preserve">         2005 r.</t>
  </si>
  <si>
    <t xml:space="preserve">       2005r.</t>
  </si>
  <si>
    <t xml:space="preserve">   %</t>
  </si>
  <si>
    <t xml:space="preserve">010                          ROLNICTWO I ŁOWIECTWO</t>
  </si>
  <si>
    <t xml:space="preserve">         01022             Zwalczanie   chorób zakaźnych </t>
  </si>
  <si>
    <t xml:space="preserve">zwierząt oraz badania monitoringowe </t>
  </si>
  <si>
    <t xml:space="preserve">pozostałości chemicznych i biologicznych</t>
  </si>
  <si>
    <t xml:space="preserve">w tkankach zwierząt i produktach</t>
  </si>
  <si>
    <t xml:space="preserve">pochodzenia zwierzęcego</t>
  </si>
  <si>
    <t xml:space="preserve">                       0690   wpływy z różnych opłat</t>
  </si>
  <si>
    <t xml:space="preserve">020                           LEŚNICTWO</t>
  </si>
  <si>
    <t xml:space="preserve">          02001              Gospodarka leśna</t>
  </si>
  <si>
    <t xml:space="preserve">                        0750  dochody z najmu i dzierżawy składników</t>
  </si>
  <si>
    <t xml:space="preserve">                                 majątkowych Skarbu Państwa, </t>
  </si>
  <si>
    <t xml:space="preserve">                                 jednostek samorządu terytorialnego lub</t>
  </si>
  <si>
    <t xml:space="preserve">                                 innych jednostek zaliczonych do sektora</t>
  </si>
  <si>
    <t xml:space="preserve">                                 finansów publicznych oraz innych umów</t>
  </si>
  <si>
    <t xml:space="preserve">                                 o podobnym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 0690   wpływy z różnych opłat</t>
  </si>
  <si>
    <t xml:space="preserve">                        0830   wpływy z usług </t>
  </si>
  <si>
    <t xml:space="preserve">                        0920   pozostałe odsetki</t>
  </si>
  <si>
    <t xml:space="preserve">                        6290   środki na dofinansowanie własnych </t>
  </si>
  <si>
    <t xml:space="preserve">                                  inwestycji gmin pozyskane z innych </t>
  </si>
  <si>
    <t xml:space="preserve">                                  żródeł                                      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 0470  wpływy z opłat za zarząd, użytkowanie</t>
  </si>
  <si>
    <t xml:space="preserve">                                  i użytkowanie wieczyste nieruchomości</t>
  </si>
  <si>
    <t xml:space="preserve">                        0750   dochody z najmu i dzierżawy składników</t>
  </si>
  <si>
    <t xml:space="preserve">                                  majątkowych Skarbu Państwa, jednostek</t>
  </si>
  <si>
    <t xml:space="preserve">                                  samorządu terytorialnego lub innych</t>
  </si>
  <si>
    <t xml:space="preserve">                                  jednostek zaliczonych do sektora finansów</t>
  </si>
  <si>
    <t xml:space="preserve">                                  publicznych oraz innych umów o podo-</t>
  </si>
  <si>
    <t xml:space="preserve">                                  bnym charakterze</t>
  </si>
  <si>
    <t xml:space="preserve">                        0770    wpłaty z tytułu odpłatnego nabycia prawa</t>
  </si>
  <si>
    <t xml:space="preserve">                                  własności oraz prawa użytkowania</t>
  </si>
  <si>
    <t xml:space="preserve">                                  wieczystego nieruchomości</t>
  </si>
  <si>
    <t xml:space="preserve">                        0920    pozostałe odsetki                                        </t>
  </si>
  <si>
    <t xml:space="preserve">                        0970    wpływy z różnych dochodów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              2010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          75023               Urzędy Gmin</t>
  </si>
  <si>
    <t xml:space="preserve">                        0920    pozostałe odsetki    </t>
  </si>
  <si>
    <t xml:space="preserve">                        2360    dochody jednostek samorządu terytorial-</t>
  </si>
  <si>
    <t xml:space="preserve">                                   nego związane z realizacją zadań z zakresu</t>
  </si>
  <si>
    <t xml:space="preserve">                                  administracji rządowej oraz innych zadań</t>
  </si>
  <si>
    <t xml:space="preserve">                                  zleconych ustawami</t>
  </si>
  <si>
    <t xml:space="preserve">          75095              Pozostała działalność</t>
  </si>
  <si>
    <t xml:space="preserve">                       0960   otrzymane spadki, zapisy i darowizny</t>
  </si>
  <si>
    <t xml:space="preserve">                                w postaci pieniężnej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          państwowej, kontroli i ochrony prawa</t>
  </si>
  <si>
    <t xml:space="preserve">                        2010  dotacje celowe otrzymane z budżetu </t>
  </si>
  <si>
    <t xml:space="preserve">                                 państwa na realizację zadań bieżących z </t>
  </si>
  <si>
    <t xml:space="preserve">                                 zakresu administracji rządowej oraz innych</t>
  </si>
  <si>
    <t xml:space="preserve">                                  zadań zleconych gminie ustawami</t>
  </si>
  <si>
    <t xml:space="preserve">         75107              Wybory Prezydenta Rzeczypospolitej</t>
  </si>
  <si>
    <t xml:space="preserve">                                Polskiej</t>
  </si>
  <si>
    <t xml:space="preserve">         75108              Wybory do Sejmu i Senatu</t>
  </si>
  <si>
    <t xml:space="preserve">752                            OBRONA NARODOWA</t>
  </si>
  <si>
    <t xml:space="preserve">         75212               Pozostałe wydatki obronne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                        6310  dotacje celowe otrzymane z budżetu </t>
  </si>
  <si>
    <t xml:space="preserve">                                 państwa na inwestycje i zakupy inwesty-</t>
  </si>
  <si>
    <t xml:space="preserve">                                 cyjne z zakresu administracji rządowej</t>
  </si>
  <si>
    <t xml:space="preserve">                                 oraz innych zadań zleconych gminom</t>
  </si>
  <si>
    <t xml:space="preserve">                                 ustawami</t>
  </si>
  <si>
    <t xml:space="preserve"> 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 POSIADAJACYCH </t>
  </si>
  <si>
    <t xml:space="preserve">                                 OSOBOWOŚCI PRAWNEJ ORAZ</t>
  </si>
  <si>
    <t xml:space="preserve">                                 WYDATKI ZWIĄZANE Z ICH POBOREM</t>
  </si>
  <si>
    <t xml:space="preserve">          75601              Wpływy z podatku dochodowego od</t>
  </si>
  <si>
    <t xml:space="preserve">                                 osób fizycznych        </t>
  </si>
  <si>
    <t xml:space="preserve">                       0350   podatek od działalności gospodarczej osób</t>
  </si>
  <si>
    <t xml:space="preserve">                                 fizycznych, opłacany w formie karty </t>
  </si>
  <si>
    <t xml:space="preserve">                                 podatkowej </t>
  </si>
  <si>
    <t xml:space="preserve">                       0910   odsetki od nieterminowych wpłat z tytułu</t>
  </si>
  <si>
    <t xml:space="preserve">                                 podatków i opłat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u i opłat lokalnych</t>
  </si>
  <si>
    <t xml:space="preserve">                                 od osób prawnych i innych jednostek</t>
  </si>
  <si>
    <t xml:space="preserve">                                 organizacyjnych</t>
  </si>
  <si>
    <t xml:space="preserve">                        0310   podatek od nieruchomości</t>
  </si>
  <si>
    <t xml:space="preserve">                        0320   podatek rolny</t>
  </si>
  <si>
    <t xml:space="preserve">                        0330   podatek leśny  </t>
  </si>
  <si>
    <t xml:space="preserve">                    </t>
  </si>
  <si>
    <t xml:space="preserve">        0500   podatek od czynności cywilnoprawnych</t>
  </si>
  <si>
    <t xml:space="preserve">                        0690  wpływy z różnych opłat</t>
  </si>
  <si>
    <t xml:space="preserve">                        0910   odsetki od nieterminowych wpłat z tytułu</t>
  </si>
  <si>
    <t xml:space="preserve">                                  podatków i opłat</t>
  </si>
  <si>
    <t xml:space="preserve">                        2440  dotacje otrzymane z funduszy celowych</t>
  </si>
  <si>
    <t xml:space="preserve">                                na realizację zadań bieżących jednostek</t>
  </si>
  <si>
    <t xml:space="preserve">                                sektora finansów publicznych</t>
  </si>
  <si>
    <t xml:space="preserve">          75616             Wpływy z podatku rolnego, podatku </t>
  </si>
  <si>
    <t xml:space="preserve">                                leśnego, podatku od spadku i darowizn,</t>
  </si>
  <si>
    <t xml:space="preserve">                                podatku od czynności cywilnoprawnych</t>
  </si>
  <si>
    <t xml:space="preserve">                                oraz podatków i opłat lokalnych od</t>
  </si>
  <si>
    <t xml:space="preserve">                                osóób fizycznych</t>
  </si>
  <si>
    <t xml:space="preserve">                        0340   podatek od środków transportowych</t>
  </si>
  <si>
    <t xml:space="preserve">                        0360   podatek od spadków i darowizn</t>
  </si>
  <si>
    <t xml:space="preserve">                        0370   podatek od posiadania psów</t>
  </si>
  <si>
    <t xml:space="preserve">                        0430   wpływy z opłaty targowej</t>
  </si>
  <si>
    <t xml:space="preserve">                        0450   wpływy z opłaty administracyjnej za</t>
  </si>
  <si>
    <t xml:space="preserve">                                  czynności urzędowe</t>
  </si>
  <si>
    <t xml:space="preserve">          75618              Wpływy z innych opłat stanowiących</t>
  </si>
  <si>
    <t xml:space="preserve">                                 dochody jednostek samorządu teryto-</t>
  </si>
  <si>
    <t xml:space="preserve">                                 rialnego na podstawie ustaw</t>
  </si>
  <si>
    <t xml:space="preserve">                        0410   wpływy z opłaty skarbowej</t>
  </si>
  <si>
    <t xml:space="preserve">                        0480   wpływy z opłat za zezwolenia na sprzedaż</t>
  </si>
  <si>
    <t xml:space="preserve">                                 alkoholu</t>
  </si>
  <si>
    <t xml:space="preserve">                        0690   wpływy z różnych opłat       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 0010   podatek dochodowy od osób fizycznych</t>
  </si>
  <si>
    <t xml:space="preserve">                        0020   podatek dochodowy od osób prawnych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                        2920   subwencje ogólne z budżetu państwa</t>
  </si>
  <si>
    <t xml:space="preserve">          75807               Część wyrównawcza subwencji </t>
  </si>
  <si>
    <t xml:space="preserve">                                  ogólnej dla gmin</t>
  </si>
  <si>
    <t xml:space="preserve">801                            OŚWIATA I WYCHOWANIE</t>
  </si>
  <si>
    <t xml:space="preserve">          80101              Szkoły podstawowe          </t>
  </si>
  <si>
    <t xml:space="preserve">                        0920   pozostałe odsetki                </t>
  </si>
  <si>
    <t xml:space="preserve">                        0970   wpływy z różnych dochodów</t>
  </si>
  <si>
    <t xml:space="preserve">                        2030  dotacje celowe otrzymane z budżetu</t>
  </si>
  <si>
    <t xml:space="preserve">                                 państwa na realizację własnych zadań </t>
  </si>
  <si>
    <t xml:space="preserve">                                 bieżących gminy</t>
  </si>
  <si>
    <t xml:space="preserve">          80110              Gimnazja                                       </t>
  </si>
  <si>
    <t xml:space="preserve">                        0970   wpływy z różnych dochodów </t>
  </si>
  <si>
    <t xml:space="preserve">                        6330   dotacje celowe otrzymane z budżetu </t>
  </si>
  <si>
    <t xml:space="preserve">                                 państwa na realizację inwestycji i zakupów </t>
  </si>
  <si>
    <t xml:space="preserve">                                 inwestycyjnych własnych gmin</t>
  </si>
  <si>
    <t xml:space="preserve">          80195              Pozostała działalność</t>
  </si>
  <si>
    <t xml:space="preserve">                       2030   dotacje celowe otrzymane z budżetu</t>
  </si>
  <si>
    <t xml:space="preserve">852                            POMOC SPOŁECZNA</t>
  </si>
  <si>
    <t xml:space="preserve">          85212              Świadczenia rodzinne, zaliczka alimenta-</t>
  </si>
  <si>
    <t xml:space="preserve">                                 cyjna oraz składki na ubezpieczenia </t>
  </si>
  <si>
    <t xml:space="preserve">                                 emerytalne i rentowe z</t>
  </si>
  <si>
    <t xml:space="preserve">                                 ubezpieczenia społecznego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              6310  dotacje celowe otrzymane z budżetu państwa</t>
  </si>
  <si>
    <t xml:space="preserve">                                 na inwestycje i zakupy inwestycyjne   z</t>
  </si>
  <si>
    <t xml:space="preserve">                                 zadań zleconych gminom ustawami</t>
  </si>
  <si>
    <t xml:space="preserve">          85213              Składki na ubezpieczenie zdrowotne</t>
  </si>
  <si>
    <t xml:space="preserve">                                 opłacane za osoby pobierające niektóre</t>
  </si>
  <si>
    <t xml:space="preserve">                                 świadczenia z pomocy społecznej</t>
  </si>
  <si>
    <t xml:space="preserve">                                 oraz niektóre świadczenia rodzinne</t>
  </si>
  <si>
    <t xml:space="preserve">          85214              Zasiłki i pomoc w naturze oraz</t>
  </si>
  <si>
    <t xml:space="preserve">                                  składki na ubezpieczenia emerytalne </t>
  </si>
  <si>
    <t xml:space="preserve">                                  i rentowe</t>
  </si>
  <si>
    <t xml:space="preserve">          85219              Ośrodek Pomocy Społecznej</t>
  </si>
  <si>
    <t xml:space="preserve">        0920   pozostałe odsetki</t>
  </si>
  <si>
    <t xml:space="preserve">         85295               Pozostała działalność</t>
  </si>
  <si>
    <t xml:space="preserve">854                            EDUKACJA OPIEKA WYCHOWAWCZA</t>
  </si>
  <si>
    <t xml:space="preserve">          85415              Pomoc materialna dla uczniów</t>
  </si>
  <si>
    <t xml:space="preserve">900                           GOSPODARKA KOMUNALNA I OCHRO-</t>
  </si>
  <si>
    <t xml:space="preserve">                                 NA ŚRODOWISKA </t>
  </si>
  <si>
    <t xml:space="preserve">          90003              Oczyszczanie miast i wsi</t>
  </si>
  <si>
    <t xml:space="preserve">                       0840  Wpływy ze sprzedaży wyrobów </t>
  </si>
  <si>
    <t xml:space="preserve">          90006             Ochrona gleby i wód podziemnych</t>
  </si>
  <si>
    <t xml:space="preserve">                        2440   dotacje otrzymane z funduszy celowych</t>
  </si>
  <si>
    <t xml:space="preserve">                                 na realizację zadań bieżących jednostek </t>
  </si>
  <si>
    <t xml:space="preserve">                                 sektora finansów publicznych</t>
  </si>
  <si>
    <t xml:space="preserve">921                           KULTURA I OCHRONA DZIEDZICTWA</t>
  </si>
  <si>
    <t xml:space="preserve">                                NARODOWEGO</t>
  </si>
  <si>
    <r>
      <rPr>
        <sz val="10"/>
        <rFont val="Arial CE"/>
        <family val="2"/>
        <charset val="238"/>
      </rPr>
      <t xml:space="preserve">          </t>
    </r>
    <r>
      <rPr>
        <b val="true"/>
        <sz val="10"/>
        <rFont val="Arial CE"/>
        <family val="2"/>
        <charset val="238"/>
      </rPr>
      <t xml:space="preserve">92109              Domy i ośrodki kultury, świetlice i</t>
    </r>
  </si>
  <si>
    <t xml:space="preserve">                                 kluby</t>
  </si>
  <si>
    <t xml:space="preserve">                       0970   wpływy z różnych dochodów</t>
  </si>
  <si>
    <t xml:space="preserve">                                D O C H O D Y     O G Ó Ł E M                 </t>
  </si>
  <si>
    <t xml:space="preserve">2. SPRAWOZDANIE Z WYKONANIA WYDATKÓW </t>
  </si>
  <si>
    <t xml:space="preserve">    BUDŻETOWYCH ZA ROK 2005 (w zł)</t>
  </si>
  <si>
    <t xml:space="preserve">Dz.   Rozdz.     §   Wyszczególnienie                              </t>
  </si>
  <si>
    <t xml:space="preserve">      plan na</t>
  </si>
  <si>
    <t xml:space="preserve">        wyk.za</t>
  </si>
  <si>
    <t xml:space="preserve">   Wyk.</t>
  </si>
  <si>
    <t xml:space="preserve">2005r</t>
  </si>
  <si>
    <t xml:space="preserve">2005 r.</t>
  </si>
  <si>
    <t xml:space="preserve">      %</t>
  </si>
  <si>
    <t xml:space="preserve">        01008               Melioracje wodne</t>
  </si>
  <si>
    <t xml:space="preserve">                      2330   dotacje celowe przekazane do samorządu </t>
  </si>
  <si>
    <t xml:space="preserve">                                województwa na zadania bieżące realizowane</t>
  </si>
  <si>
    <t xml:space="preserve">                                na podstawie porozumień między jednostkami</t>
  </si>
  <si>
    <t xml:space="preserve">                                samorządu terytorialnego</t>
  </si>
  <si>
    <t xml:space="preserve">                      6050   wydatki inwestycyjne jednostek budżetowych</t>
  </si>
  <si>
    <t xml:space="preserve">         01030               Izby Rolnicze</t>
  </si>
  <si>
    <t xml:space="preserve">                      2850    wpłaty gmin na rzecz izb rolniczych w </t>
  </si>
  <si>
    <t xml:space="preserve">                                 wysokości 2% uzyskanych wpływów z </t>
  </si>
  <si>
    <t xml:space="preserve">                                 podatku rolnego</t>
  </si>
  <si>
    <t xml:space="preserve">         40002               Dostarczanie wody      </t>
  </si>
  <si>
    <t xml:space="preserve">                      3020    wydatki osobowe niezaliczone </t>
  </si>
  <si>
    <t xml:space="preserve">                                 do wynagrodzeń</t>
  </si>
  <si>
    <t xml:space="preserve">                      4010    wynagrodzenie osobowe pracowników</t>
  </si>
  <si>
    <t xml:space="preserve">                      4040    dodatkowe wynagrodzenie roczne</t>
  </si>
  <si>
    <t xml:space="preserve">                      4110    składki na ubezpieczenia społeczne</t>
  </si>
  <si>
    <t xml:space="preserve">                      4120    składki na Fundusz Pracy</t>
  </si>
  <si>
    <t xml:space="preserve">                      4210    zakup materiałów i wyposażenia</t>
  </si>
  <si>
    <t xml:space="preserve">                      4260    zakup energii</t>
  </si>
  <si>
    <t xml:space="preserve">                      4270    zakup usług remontowych</t>
  </si>
  <si>
    <t xml:space="preserve">                      4300    zakup usług pozostałych</t>
  </si>
  <si>
    <t xml:space="preserve">                      4410    podróże służbowe krajowe</t>
  </si>
  <si>
    <t xml:space="preserve">                      4430    różne opłaty i składki</t>
  </si>
  <si>
    <t xml:space="preserve">                      4440    odpis na zakładowy fundusz świadczeń</t>
  </si>
  <si>
    <t xml:space="preserve">                                 socjalnych</t>
  </si>
  <si>
    <t xml:space="preserve">                      6050    wydatki inwestycyjne jednostek </t>
  </si>
  <si>
    <t xml:space="preserve">                                 budżetowych</t>
  </si>
  <si>
    <t xml:space="preserve">600                           TRANSPORT I ŁĄCZNOŚĆ</t>
  </si>
  <si>
    <t xml:space="preserve">          60014              Drogi publiczne powiatowe</t>
  </si>
  <si>
    <t xml:space="preserve">                      2320   dotacje celowe przekazane dla powiatu </t>
  </si>
  <si>
    <t xml:space="preserve">                                na zadania biężące realizowane na podsta-</t>
  </si>
  <si>
    <t xml:space="preserve">                                wie porozumień między jednostkami</t>
  </si>
  <si>
    <t xml:space="preserve">                                terytorialnymi</t>
  </si>
  <si>
    <t xml:space="preserve">          60016              Drogi publiczne gminne</t>
  </si>
  <si>
    <t xml:space="preserve">                      4170    wynagrodzenia bezosobowe</t>
  </si>
  <si>
    <t xml:space="preserve">                      6050    wydatki inwestycyjne jednostek budżetowych</t>
  </si>
  <si>
    <t xml:space="preserve">          60017              Drogi wewnętrzne</t>
  </si>
  <si>
    <t xml:space="preserve">                      4210    zakup mateiałów i wyposażenia</t>
  </si>
  <si>
    <t xml:space="preserve">          70005              Gospodarka gruntami i nieruchomo-</t>
  </si>
  <si>
    <t xml:space="preserve">                                 ściami                           </t>
  </si>
  <si>
    <t xml:space="preserve">                      4530    podatek od towarów i usług (VAT)</t>
  </si>
  <si>
    <t xml:space="preserve">710                            DZIAŁALNOŚĆ USŁUGOWA</t>
  </si>
  <si>
    <t xml:space="preserve">          71013              Prace geodezyjne i kartograficzne</t>
  </si>
  <si>
    <t xml:space="preserve">                                 (nieinwestycyjne)                         </t>
  </si>
  <si>
    <t xml:space="preserve">750                            ADMINISTRACJA PUBLICZNA</t>
  </si>
  <si>
    <t xml:space="preserve">          75011              Urzędy wojewódzkie</t>
  </si>
  <si>
    <t xml:space="preserve">                      4010    wynagrodzenia osobowe pracowników</t>
  </si>
  <si>
    <t xml:space="preserve">          75020              Starostwa powiatowe</t>
  </si>
  <si>
    <t xml:space="preserve">          75022              Rada Gminy</t>
  </si>
  <si>
    <t xml:space="preserve">                      3030    różne wydatki na rzecz osób fizycznych</t>
  </si>
  <si>
    <t xml:space="preserve">                      4210    zakup materiałów i wyposażenia </t>
  </si>
  <si>
    <t xml:space="preserve">          75023              Urząd gminy</t>
  </si>
  <si>
    <t xml:space="preserve">                      3020    wydatki osobowe niezaliczone</t>
  </si>
  <si>
    <t xml:space="preserve">                      4280    zakup usług zdrowotnych</t>
  </si>
  <si>
    <t xml:space="preserve">                      4350    zakup usług dostępu do sieci Internet</t>
  </si>
  <si>
    <t xml:space="preserve">                      4430    różne opłaty i składki </t>
  </si>
  <si>
    <t xml:space="preserve">          75075              Promocja jednostek samorządu teryto-</t>
  </si>
  <si>
    <t xml:space="preserve">                                 rialnego</t>
  </si>
  <si>
    <t xml:space="preserve">                 WŁADZY PAŃSTWOWEJ, KONTROLI I </t>
  </si>
  <si>
    <t xml:space="preserve">                                 OCHRONY PRAWA ORAZ SĄDOWNI-</t>
  </si>
  <si>
    <t xml:space="preserve">                                 CTWA</t>
  </si>
  <si>
    <t xml:space="preserve">           75107             Wybory Prezydenta Rzeczypospolitej</t>
  </si>
  <si>
    <t xml:space="preserve">                                 Polskiej</t>
  </si>
  <si>
    <t xml:space="preserve">           75108             Wybory do Sejmu i Senatu</t>
  </si>
  <si>
    <t xml:space="preserve">                      4300   zakup usług pozostałych</t>
  </si>
  <si>
    <t xml:space="preserve">                      4410   podróże służbowe i krajowe</t>
  </si>
  <si>
    <t xml:space="preserve">752                            OBRONA NARODOWA </t>
  </si>
  <si>
    <t xml:space="preserve">          75212               Pozostałe wydatki obronne</t>
  </si>
  <si>
    <t xml:space="preserve">          75412              Ochotnicze straże pożarne</t>
  </si>
  <si>
    <t xml:space="preserve">           75414             Obrona cywilna</t>
  </si>
  <si>
    <t xml:space="preserve">                      6060    wydatki na zakupy inwestycyjne </t>
  </si>
  <si>
    <t xml:space="preserve">                                 jednostek budżetowych</t>
  </si>
  <si>
    <t xml:space="preserve">756                            DOCHODY OD OSÓB PRAWNYCH, OD </t>
  </si>
  <si>
    <t xml:space="preserve">                                 OSÓB FIZYCZNYCH I OD INNYCH JEDNO-</t>
  </si>
  <si>
    <t xml:space="preserve">                                 STEK NIEPOSIADAJĄCYCH </t>
  </si>
  <si>
    <t xml:space="preserve">                                 OSOBOWOŚCI PRAWNEJ ORAZ WYDATKI</t>
  </si>
  <si>
    <t xml:space="preserve">                                 ZWIĄZANE Z ICH POBOREM</t>
  </si>
  <si>
    <t xml:space="preserve">         75647               Pobór podatków, opłat i niepodatko-</t>
  </si>
  <si>
    <t xml:space="preserve">                                 wych należności budżetowych</t>
  </si>
  <si>
    <t xml:space="preserve">                      4100   wynagrodzenia agencyjno-prowizyjne</t>
  </si>
  <si>
    <t xml:space="preserve">                      4610    koszty postępowania sądowego i </t>
  </si>
  <si>
    <t xml:space="preserve">                                 prokuratorskiego</t>
  </si>
  <si>
    <t xml:space="preserve">757                            OBSŁUGA DŁUGU PUBLICZNEGO</t>
  </si>
  <si>
    <t xml:space="preserve">         75702               Obsługa papierów wartościowych,</t>
  </si>
  <si>
    <t xml:space="preserve">                                 kredytów i pożyczek jednostek samo-</t>
  </si>
  <si>
    <t xml:space="preserve">                                 rządu terytorialnego</t>
  </si>
  <si>
    <t xml:space="preserve">                      8070    odsetki i dyskonto od krajowych skarbo-</t>
  </si>
  <si>
    <t xml:space="preserve">                                 wych papierów wartościowych oraz od </t>
  </si>
  <si>
    <t xml:space="preserve">                                 krajowych pożyczek i kredytów</t>
  </si>
  <si>
    <t xml:space="preserve">758                           RÓŻNE ROZLICZENIA</t>
  </si>
  <si>
    <t xml:space="preserve">          75818             Rezerwy ogólne i celowe</t>
  </si>
  <si>
    <t xml:space="preserve">                      4810   rezerwy</t>
  </si>
  <si>
    <t xml:space="preserve">801                            OŚWIATA I WYCHOWANIE </t>
  </si>
  <si>
    <t xml:space="preserve">          80101              Szkoły podstawowe</t>
  </si>
  <si>
    <t xml:space="preserve">                      3260    inne formy pomocy dla uczniów</t>
  </si>
  <si>
    <t xml:space="preserve">                      4110    składki na ubezpieczenie społeczne</t>
  </si>
  <si>
    <t xml:space="preserve">                      6050    wydatki  inwestycyjne jednostek</t>
  </si>
  <si>
    <t xml:space="preserve">         80103               Oddziały przedszkolne w szkołach</t>
  </si>
  <si>
    <t xml:space="preserve">                                 podstawowych</t>
  </si>
  <si>
    <t xml:space="preserve">          80110              Gimnazja</t>
  </si>
  <si>
    <t xml:space="preserve">                      3020   wydatki osobowe niezaliczone</t>
  </si>
  <si>
    <t xml:space="preserve">                      4240    zakup pomocy naukowych, dydaktycznych </t>
  </si>
  <si>
    <t xml:space="preserve">                                 i książek</t>
  </si>
  <si>
    <t xml:space="preserve">                      4300    zakup usług pozostałych </t>
  </si>
  <si>
    <t xml:space="preserve">                      4440    odpis na zakładowy fundusz świadczeń </t>
  </si>
  <si>
    <t xml:space="preserve">          80113              Dowożenie uczniów do szkół</t>
  </si>
  <si>
    <t xml:space="preserve">          80146             Dokształcenie i doskonalenie</t>
  </si>
  <si>
    <t xml:space="preserve">nauczcieli</t>
  </si>
  <si>
    <t xml:space="preserve">                                                                                            4170    wynagrodzenia bezosobowe            </t>
  </si>
  <si>
    <t xml:space="preserve">900</t>
  </si>
  <si>
    <t xml:space="preserve">100%</t>
  </si>
  <si>
    <t xml:space="preserve">                      4170   wynagrodzenia bezosobowe</t>
  </si>
  <si>
    <t xml:space="preserve">851                            OCHRONA ZDROWIA</t>
  </si>
  <si>
    <t xml:space="preserve">          85154              Przeciwdziałanie alkoholizmowi</t>
  </si>
  <si>
    <t xml:space="preserve">          85202              Domy pomocy społecznej</t>
  </si>
  <si>
    <t xml:space="preserve">                      4330    zakup usług przez jednostki samorządu</t>
  </si>
  <si>
    <t xml:space="preserve">                                 terytorialnego od innych jednostek </t>
  </si>
  <si>
    <t xml:space="preserve">                                 samorządu terutorialnego</t>
  </si>
  <si>
    <t xml:space="preserve">          85212              Świadczenia rodzinne,zaliczka alimenta- </t>
  </si>
  <si>
    <t xml:space="preserve">                                 cyjna oraz składki na ubezpieczenia</t>
  </si>
  <si>
    <t xml:space="preserve">                      3110    świadczenia społeczne</t>
  </si>
  <si>
    <t xml:space="preserve">                      4610   koszty postępowania sądowego i </t>
  </si>
  <si>
    <t xml:space="preserve">                                prokuratorskiego</t>
  </si>
  <si>
    <t xml:space="preserve">                      6060    wydatki na zakupy inwestycyjne jednostek</t>
  </si>
  <si>
    <t xml:space="preserve">          85213             Składki na ubezpieczenie zdrowotne opłacane</t>
  </si>
  <si>
    <t xml:space="preserve">                                 za osoby pobierające niektóre</t>
  </si>
  <si>
    <t xml:space="preserve">                      4130    składki na ubezpieczenie zdrowotne</t>
  </si>
  <si>
    <t xml:space="preserve">          85214              Zasiłki i pomoc w naturze oraz </t>
  </si>
  <si>
    <t xml:space="preserve">                                  składki na ubezpieczenia emerytalne</t>
  </si>
  <si>
    <t xml:space="preserve">                      3110    świadczenie społeczne</t>
  </si>
  <si>
    <t xml:space="preserve">          85215              Dodatki mieszkaniowe</t>
  </si>
  <si>
    <t xml:space="preserve">          85219              Ośrodek pomocy społecznej</t>
  </si>
  <si>
    <t xml:space="preserve">          85228               Usługi opiekuńcze i specjalistyczne</t>
  </si>
  <si>
    <t xml:space="preserve">                                  usługi opiekuńcze</t>
  </si>
  <si>
    <t xml:space="preserve">          85295              Pozostała działalność</t>
  </si>
  <si>
    <t xml:space="preserve">854                            EDUKACYJNA OPIEKA WYCHOWA-</t>
  </si>
  <si>
    <t xml:space="preserve">                                 WCZA</t>
  </si>
  <si>
    <t xml:space="preserve">          85401              Świetlice szkolne</t>
  </si>
  <si>
    <t xml:space="preserve">         85415               Pomoc materialna dla uczniów</t>
  </si>
  <si>
    <t xml:space="preserve">                     3240    stypendia dla uczniów</t>
  </si>
  <si>
    <t xml:space="preserve">                     3260    inne formy pomocy dla uczniów</t>
  </si>
  <si>
    <t xml:space="preserve">900                            GOSPODARKA KOMUNALNA I OCHRO-</t>
  </si>
  <si>
    <t xml:space="preserve">                                 NA ŚRODOWISKA</t>
  </si>
  <si>
    <t xml:space="preserve">          90001              Gospodarka ściekowa i ochrona wód</t>
  </si>
  <si>
    <t xml:space="preserve">                      6050    wydatki inwestycyjne jednostek budże-</t>
  </si>
  <si>
    <t xml:space="preserve">                                 towych</t>
  </si>
  <si>
    <t xml:space="preserve">          90002              Gospodarka odpadami</t>
  </si>
  <si>
    <t xml:space="preserve">          90006               Ochrona gleby i wód podziemnych</t>
  </si>
  <si>
    <t xml:space="preserve">          90015              Oświetlenie ulic, placów i dróg</t>
  </si>
  <si>
    <t xml:space="preserve">921                            KULTURA I OCHRONA DZIEDZICTWA</t>
  </si>
  <si>
    <t xml:space="preserve">                                 NARODOWEGO</t>
  </si>
  <si>
    <t xml:space="preserve">          92105              Pozostałe zadania w zakresie kultury</t>
  </si>
  <si>
    <t xml:space="preserve">          92109              Domy i ośrodki kultury, świetlice i</t>
  </si>
  <si>
    <t xml:space="preserve">          92116              Biblioteki</t>
  </si>
  <si>
    <t xml:space="preserve">                      4240    zakup pomocy naukowych, dydaktycznych</t>
  </si>
  <si>
    <t xml:space="preserve">926                            KULTURA FIZYCZNA I SPORT</t>
  </si>
  <si>
    <t xml:space="preserve">          92601              Obiekty sportowe</t>
  </si>
  <si>
    <t xml:space="preserve">          92605              Zadania w zakresie kultury fizycznej</t>
  </si>
  <si>
    <t xml:space="preserve">                                 i sportu</t>
  </si>
  <si>
    <t xml:space="preserve">                      2820    Dotacja celowa z budżetu na finanso-</t>
  </si>
  <si>
    <t xml:space="preserve">                               wanie lub dofinansowanie zadań zleconych</t>
  </si>
  <si>
    <t xml:space="preserve">                              do realizacji stowarzyszeniom</t>
  </si>
  <si>
    <t xml:space="preserve">                                 WYDATKI   OGÓŁEM                             </t>
  </si>
  <si>
    <t xml:space="preserve">3.SPRAWOZDANIE Z WYKONANIA DOTACJI PRZYZNANYCH NA</t>
  </si>
  <si>
    <t xml:space="preserve">    FINANSOWANIE ZADAŃ Z ZAKRESU ADMINISTRACJI </t>
  </si>
  <si>
    <t xml:space="preserve">    RZĄDOWEJ ZLECONYCH GMINIE ZA ROK 2005 (w zł)</t>
  </si>
  <si>
    <t xml:space="preserve"> Dz.  Rozdz.     §     Wyszczególnienie                    </t>
  </si>
  <si>
    <t xml:space="preserve">  Plan na </t>
  </si>
  <si>
    <t xml:space="preserve">    Wyk.za</t>
  </si>
  <si>
    <t xml:space="preserve">      Wyk.</t>
  </si>
  <si>
    <t xml:space="preserve">     2005 r.</t>
  </si>
  <si>
    <t xml:space="preserve">          %</t>
  </si>
  <si>
    <t xml:space="preserve">750                           ADMINISTRACJA  PUBLICZNA  </t>
  </si>
  <si>
    <t xml:space="preserve">          75011             Urzędy wojewódzkie                 </t>
  </si>
  <si>
    <t xml:space="preserve">                      2010   dotacje celowe otrzymane z budżetu</t>
  </si>
  <si>
    <t xml:space="preserve">                                państwa na realizację zadań bieżących </t>
  </si>
  <si>
    <t xml:space="preserve">                                z zakresu administracji rządowej oraz</t>
  </si>
  <si>
    <t xml:space="preserve">                                innych zadań zleconych gminie ustawami</t>
  </si>
  <si>
    <t xml:space="preserve">751                            URZĘDY NACZELNYCH ORGANÓW </t>
  </si>
  <si>
    <t xml:space="preserve">                                 WŁADZY PAŃSTWOWEJ,KONTROLI I </t>
  </si>
  <si>
    <t xml:space="preserve">                                 OCHRONY PRAWA ORAZ SĄDOWNI-                  </t>
  </si>
  <si>
    <t xml:space="preserve">                       2010   dotacje celowe otrzymane z budżetu</t>
  </si>
  <si>
    <t xml:space="preserve">                                 państwa na realizację zadań bieżących</t>
  </si>
  <si>
    <t xml:space="preserve">                                 z zakresu administracji rządowej oraz</t>
  </si>
  <si>
    <t xml:space="preserve">          75107             Wybory Prezydenta Rzeczypospolitej</t>
  </si>
  <si>
    <t xml:space="preserve">          75108              Wybory do Sejmu i Senatu</t>
  </si>
  <si>
    <t xml:space="preserve">752                            OBRONA NARODOWA                  </t>
  </si>
  <si>
    <t xml:space="preserve">          75212               Pozostałe wydatki obronne            </t>
  </si>
  <si>
    <t xml:space="preserve">                       2010    dotacje celowe otrzymane z budżetu</t>
  </si>
  <si>
    <t xml:space="preserve">                                  innych zadań zleconych gminie ustawami      </t>
  </si>
  <si>
    <t xml:space="preserve">                       6310   dotacje celowe otrzymane z budżetu państwa</t>
  </si>
  <si>
    <t xml:space="preserve">                                 na inwestycje i zakupy inwestycyjne z </t>
  </si>
  <si>
    <t xml:space="preserve">                                 zakresu administracji rządowej oraz innych </t>
  </si>
  <si>
    <t xml:space="preserve">852                           POMOC SPOŁECZNA                 </t>
  </si>
  <si>
    <t xml:space="preserve">                                 emerytalne i rentowe z ubezpieczenia </t>
  </si>
  <si>
    <t xml:space="preserve">                                 społecznego</t>
  </si>
  <si>
    <t xml:space="preserve">                      6310    dotacje celowe otrzymane z budżetu państwa</t>
  </si>
  <si>
    <t xml:space="preserve">                                 na inwestycje i zakupy inwestycyjne z zakresu</t>
  </si>
  <si>
    <t xml:space="preserve">                                 administracji rządowej oraz innych zadań</t>
  </si>
  <si>
    <t xml:space="preserve">                                 zleconych gminom ustawami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płacone za osoby pobierające niektóre</t>
    </r>
  </si>
  <si>
    <t xml:space="preserve">                                 świadczenia z pomocy społecznej oraz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świadczenia z pomocy społecznej oraz</t>
    </r>
  </si>
  <si>
    <t xml:space="preserve">                                  niektóre świadczenia rodzinne</t>
  </si>
  <si>
    <t xml:space="preserve">          85214              Zasiłki i pomoc w naturze oraz składki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na ubezpieczenia emerytalne i rentowe</t>
    </r>
  </si>
  <si>
    <t xml:space="preserve">                                OGÓŁEM    DOCHODY                                </t>
  </si>
  <si>
    <t xml:space="preserve">4.SPRAWOZDANIE O WYDATKACH BUDŻETOWYCH Z WYKONANIA</t>
  </si>
  <si>
    <t xml:space="preserve">   ZADAŃ Z ZAKRESU ADMINISTRACJI RZĄDOWEJ ZLECONYCH</t>
  </si>
  <si>
    <t xml:space="preserve">   GMINIE ZA ROK 2005 (w zł)</t>
  </si>
  <si>
    <t xml:space="preserve"> Dz.  Rozdz.     §    Wyszczególnienie                         </t>
  </si>
  <si>
    <t xml:space="preserve">  Plan na</t>
  </si>
  <si>
    <t xml:space="preserve">    Wyk.za </t>
  </si>
  <si>
    <t xml:space="preserve">     2005r.</t>
  </si>
  <si>
    <t xml:space="preserve">      2005r.</t>
  </si>
  <si>
    <t xml:space="preserve">        %</t>
  </si>
  <si>
    <t xml:space="preserve">750                           ADMINISTRACJA PUBLICZNA</t>
  </si>
  <si>
    <t xml:space="preserve">751                           URZĘDY NACZELNYCH ORGANÓW WŁADZY </t>
  </si>
  <si>
    <t xml:space="preserve">                                 PAŃSTWOWEJ, KONTROLI I OCHRONY</t>
  </si>
  <si>
    <t xml:space="preserve">                                 PRAWA ORAZ SĄDOWNICTWA</t>
  </si>
  <si>
    <t xml:space="preserve">          75101              Urzędy naczelnych organów władzy</t>
  </si>
  <si>
    <t xml:space="preserve">          75107               Wybory Prezydenta Rzeczypospolitej</t>
  </si>
  <si>
    <t xml:space="preserve">                                  Polskiej</t>
  </si>
  <si>
    <t xml:space="preserve">                       3030   różne wydatki na rzecz osób fizycznych</t>
  </si>
  <si>
    <t xml:space="preserve">                       4170   wynagrodzenia bezosobowe</t>
  </si>
  <si>
    <t xml:space="preserve">                       4210    zakup materiałów i wyposażenia</t>
  </si>
  <si>
    <t xml:space="preserve">                       4300    zakup usług pozostałych</t>
  </si>
  <si>
    <t xml:space="preserve">                       4410    podróże służbowe krajowe</t>
  </si>
  <si>
    <t xml:space="preserve">754                             BEZPIECZEŃSTWO PUBLICZNE I</t>
  </si>
  <si>
    <t xml:space="preserve">                                  OCHRONA PRZECIWPOŻAROWA</t>
  </si>
  <si>
    <t xml:space="preserve">          75414               Obrona cywilna</t>
  </si>
  <si>
    <t xml:space="preserve">                       6060    wydatki na zakupy inwestycyjne jednostek</t>
  </si>
  <si>
    <t xml:space="preserve">                                  budżetowych</t>
  </si>
  <si>
    <t xml:space="preserve">852                             POMOC SPOŁECZNA</t>
  </si>
  <si>
    <t xml:space="preserve">         85212                 Świadczenia rodzinne, zaliczka alimenta-</t>
  </si>
  <si>
    <t xml:space="preserve">                                  cyjna oraz składki na ubezpieczenia </t>
  </si>
  <si>
    <t xml:space="preserve">                                  emerytalne i rentowe z ubezpieczenia</t>
  </si>
  <si>
    <t xml:space="preserve">                                  społecznego</t>
  </si>
  <si>
    <t xml:space="preserve">                       3110    świadczenia społeczne</t>
  </si>
  <si>
    <t xml:space="preserve">                       4010    wynagrodzenie osobowe pracowników</t>
  </si>
  <si>
    <t xml:space="preserve">                       4110    składki na ubezpieczenia społeczne</t>
  </si>
  <si>
    <t xml:space="preserve">                       4120    składki na Fundusz Pracy</t>
  </si>
  <si>
    <t xml:space="preserve">                       4610    koszty postępowania sądowego i</t>
  </si>
  <si>
    <t xml:space="preserve">                                  prokuratorskiego</t>
  </si>
  <si>
    <t xml:space="preserve">          85213               Składki na ubezpieczenie zdrowotne</t>
  </si>
  <si>
    <t xml:space="preserve">                                  opłacane za osoby pobierające nie-</t>
  </si>
  <si>
    <t xml:space="preserve">                                  które świadczenia z pomocy społecznej</t>
  </si>
  <si>
    <t xml:space="preserve">                                  oraz niektóre świadczenia rodzinne</t>
  </si>
  <si>
    <t xml:space="preserve">                       4130    składki na ubezpieczenie zdrowotne</t>
  </si>
  <si>
    <t xml:space="preserve">          85214               Zasiłki i pomoc w naturze oraz składki</t>
  </si>
  <si>
    <t xml:space="preserve">                                  na ubezpieczenia emerytalne i rentowe</t>
  </si>
  <si>
    <t xml:space="preserve">6. SPRAWOZDANIE Z WYKONANIA DOTACJI CELOWYCH</t>
  </si>
  <si>
    <t xml:space="preserve">     PRZEKAZANYCH DLA POWIATU NA ZADANIA </t>
  </si>
  <si>
    <t xml:space="preserve">     BIEŻĄCE REALIZOWANE NA PODSTAWIE </t>
  </si>
  <si>
    <t xml:space="preserve">     POROZUMIEŃ ZA ROK 2005 ( w zł.)</t>
  </si>
  <si>
    <t xml:space="preserve">Lp.</t>
  </si>
  <si>
    <t xml:space="preserve">Wyszczególnienie</t>
  </si>
  <si>
    <t xml:space="preserve">Dział</t>
  </si>
  <si>
    <t xml:space="preserve">Rozdział</t>
  </si>
  <si>
    <t xml:space="preserve">Plan na</t>
  </si>
  <si>
    <t xml:space="preserve">Wyk.za</t>
  </si>
  <si>
    <t xml:space="preserve">Wyk.</t>
  </si>
  <si>
    <t xml:space="preserve">%</t>
  </si>
  <si>
    <t xml:space="preserve">1. </t>
  </si>
  <si>
    <t xml:space="preserve">Budowa systemu Informacji Przestrzennej</t>
  </si>
  <si>
    <t xml:space="preserve">       (opracowanie numeryczne mapy ewidencji</t>
  </si>
  <si>
    <t xml:space="preserve">       gruntów i budynków)- udział gminy we współ-</t>
  </si>
  <si>
    <t xml:space="preserve">       finansowaniu kosztów ogólnych administro-</t>
  </si>
  <si>
    <t xml:space="preserve">       wania systemu</t>
  </si>
  <si>
    <t xml:space="preserve">2.    Wspólpraca przy realizacji zadania pn.:</t>
  </si>
  <si>
    <t xml:space="preserve">       "odnowa nawierzchni drogi powiatowej</t>
  </si>
  <si>
    <t xml:space="preserve">       1967D" na długości 110 m w m. Jordanów Śl.</t>
  </si>
  <si>
    <t xml:space="preserve">7. SPRAWOZDZNIE Z WYKONANIA DOTACJI CELOWYCH</t>
  </si>
  <si>
    <t xml:space="preserve">     PRZEKAZANYCH DO SAMORZĄDU WOJEWÓDZTWA NA</t>
  </si>
  <si>
    <t xml:space="preserve">     ZADANIA BIEŻĄCE REALIZOWANE NA PODSTAWIE</t>
  </si>
  <si>
    <t xml:space="preserve">     UMOWY ZA ROK 2005 ( w zł.)</t>
  </si>
  <si>
    <t xml:space="preserve">Dział   Rozdział</t>
  </si>
  <si>
    <t xml:space="preserve">1.</t>
  </si>
  <si>
    <t xml:space="preserve">Udrożnienie cieku Trawna</t>
  </si>
  <si>
    <t xml:space="preserve">010</t>
  </si>
  <si>
    <t xml:space="preserve">01008</t>
  </si>
  <si>
    <t xml:space="preserve">9.    SPRAWOZDANIE Z WYKONANIA INWESTYCJI ZA</t>
  </si>
  <si>
    <t xml:space="preserve">       ROK 2005 (w zł)</t>
  </si>
  <si>
    <t xml:space="preserve">L.P.      Wyszczególnienie                                        </t>
  </si>
  <si>
    <t xml:space="preserve">    Dział</t>
  </si>
  <si>
    <t xml:space="preserve">    Rozdz.</t>
  </si>
  <si>
    <t xml:space="preserve">    Plan na</t>
  </si>
  <si>
    <t xml:space="preserve">       Wyk.za</t>
  </si>
  <si>
    <t xml:space="preserve">    Wyk.</t>
  </si>
  <si>
    <t xml:space="preserve">   2005 r.</t>
  </si>
  <si>
    <t xml:space="preserve">  2005 r.</t>
  </si>
  <si>
    <t xml:space="preserve">       %</t>
  </si>
  <si>
    <t xml:space="preserve">INWESTYCJE KONTYNUOWANE</t>
  </si>
  <si>
    <t xml:space="preserve">    1) budowa hali sportowej: zakup hydrantów,</t>
  </si>
  <si>
    <t xml:space="preserve">        nagłośnienia oraz wykonania drogi</t>
  </si>
  <si>
    <t xml:space="preserve">        pożarowej</t>
  </si>
  <si>
    <t xml:space="preserve">           2) zakupy inwestycyjne (organizacja</t>
  </si>
  <si>
    <t xml:space="preserve">               nowych stanowisk pracy, zakup </t>
  </si>
  <si>
    <t xml:space="preserve">               zestawów komputerowych i.t.p.)</t>
  </si>
  <si>
    <t xml:space="preserve">           3) budowa oczyszczalni i ścieków </t>
  </si>
  <si>
    <t xml:space="preserve">               (opracowanie: studium wykonalności</t>
  </si>
  <si>
    <t xml:space="preserve">               wniosku o dotację do Norweskiego</t>
  </si>
  <si>
    <t xml:space="preserve">               Mechanizmu Finansowego)</t>
  </si>
  <si>
    <t xml:space="preserve">  2.</t>
  </si>
  <si>
    <t xml:space="preserve">INWESTYCJE NOWO ROZPOCZĘTE</t>
  </si>
  <si>
    <t xml:space="preserve">           1) odbudowa rowów zlewni potoku Oleszna</t>
  </si>
  <si>
    <t xml:space="preserve">               w miejscowości Jordanów Śl., Tomice,</t>
  </si>
  <si>
    <t xml:space="preserve">               Winna Góra</t>
  </si>
  <si>
    <t xml:space="preserve">     2) wykonanie sieci wodociągowej rozdziel-</t>
  </si>
  <si>
    <t xml:space="preserve">         czej o długości 152 mb, montaż 3 hydrantów</t>
  </si>
  <si>
    <t xml:space="preserve">         naziemnych oraz włączenie 3 przyłączy</t>
  </si>
  <si>
    <t xml:space="preserve">         wodociągowych do wybudowanej sieci</t>
  </si>
  <si>
    <t xml:space="preserve">         w miejscowości Glinica i Jordanów Śl.</t>
  </si>
  <si>
    <t xml:space="preserve">     3) modernizacja Stacji Uzdatniania Wody w</t>
  </si>
  <si>
    <t xml:space="preserve">         Jordanowie Śl. (opracowanie koncepcji </t>
  </si>
  <si>
    <t xml:space="preserve">         modernizacji SUW w Jordanowie Śl.)</t>
  </si>
  <si>
    <t xml:space="preserve">     4) budowa drogi gminnej (nawierzchnia tłu-</t>
  </si>
  <si>
    <t xml:space="preserve">         czniowa o dł. 511 mb. na Osiedlu Złotym</t>
  </si>
  <si>
    <t xml:space="preserve">         w Jordanowie Śl.)</t>
  </si>
  <si>
    <t xml:space="preserve">     5) wykonanie oświetlenia drogowego we</t>
  </si>
  <si>
    <t xml:space="preserve">         wsi Karolin</t>
  </si>
  <si>
    <t xml:space="preserve">     6) zakup sprzętu dla Gminnego Zespołu</t>
  </si>
  <si>
    <t xml:space="preserve">         Reagowania</t>
  </si>
  <si>
    <t xml:space="preserve">                         OGÓŁEM                              </t>
  </si>
  <si>
    <t xml:space="preserve">10. SPRAWOZDANIE Z WYKONANIA PRZYCHODÓW GMINNEGO </t>
  </si>
  <si>
    <t xml:space="preserve">    FUNDUSZU OCHRONY ŚRODOWISKA I GOSPODARKI</t>
  </si>
  <si>
    <t xml:space="preserve">    WODNEJ ZA ROK 2005 (w zł)</t>
  </si>
  <si>
    <t xml:space="preserve"> Dz.     Rozdz.    §     Wyszczególnienie                       </t>
  </si>
  <si>
    <t xml:space="preserve">        Plan na</t>
  </si>
  <si>
    <t xml:space="preserve">       Wyk za</t>
  </si>
  <si>
    <t xml:space="preserve"> 2005 r.</t>
  </si>
  <si>
    <t xml:space="preserve">Srodki obrotowe z lat poprzednich</t>
  </si>
  <si>
    <t xml:space="preserve">GOSPODARKA KOMUNALNA I OCHRONA</t>
  </si>
  <si>
    <t xml:space="preserve">ŚRODOWISKA</t>
  </si>
  <si>
    <t xml:space="preserve">               90011                 Fundusz Ochrony Srodowiska i                  </t>
  </si>
  <si>
    <t xml:space="preserve">Gospodarki Wodnej</t>
  </si>
  <si>
    <t xml:space="preserve">                  0690       Wpływy z różnych opłat</t>
  </si>
  <si>
    <t xml:space="preserve">                OGÓŁEM   PRZYCHODY                                              </t>
  </si>
  <si>
    <t xml:space="preserve">11. SPRAWOZDANIE Z WYKONANIA WYDATKÓW GMINNEGO</t>
  </si>
  <si>
    <r>
      <rPr>
        <sz val="14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FUNDUSZU OCHRONY ŚRODOWISKA I GOSPODARKI</t>
    </r>
  </si>
  <si>
    <r>
      <rPr>
        <sz val="14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WODNEJ ZA  ROK 2005  (w zł)</t>
    </r>
  </si>
  <si>
    <t xml:space="preserve"> Dz.       Rozdz.   §      Wyszczególnienie                 </t>
  </si>
  <si>
    <t xml:space="preserve">       Plan  na</t>
  </si>
  <si>
    <t xml:space="preserve">GOSPODARKA KOMUNALNA I</t>
  </si>
  <si>
    <t xml:space="preserve">OCHRONA ŚRODOWISKA</t>
  </si>
  <si>
    <t xml:space="preserve">          90011             Fundusz Ochrony Srodowiska i Gos-</t>
  </si>
  <si>
    <t xml:space="preserve">podarki Wodnej </t>
  </si>
  <si>
    <t xml:space="preserve">zakup materiałów i wyposażenia</t>
  </si>
  <si>
    <t xml:space="preserve">                           4270  zakup usług remontowych</t>
  </si>
  <si>
    <t xml:space="preserve">                           4300  zakup usług pozostałych</t>
  </si>
  <si>
    <t xml:space="preserve">                OGÓŁEM WYDATKI</t>
  </si>
  <si>
    <t xml:space="preserve">*</t>
  </si>
  <si>
    <t xml:space="preserve">5. INFORMACJA O PRZYCHODACH I ROZCHODACH</t>
  </si>
  <si>
    <t xml:space="preserve">    ZWIĄZANYCH Z FINANSOWANIEM NIEDOBORU</t>
  </si>
  <si>
    <t xml:space="preserve">     I ROZDYSPONOWANIEM NADWYŻKI BUDŻETOWEJ</t>
  </si>
  <si>
    <t xml:space="preserve">     W ROKU 2005 (w zł)</t>
  </si>
  <si>
    <t xml:space="preserve">   §     Wyszczególnienie</t>
  </si>
  <si>
    <t xml:space="preserve">          Przychody </t>
  </si>
  <si>
    <t xml:space="preserve">           Rozchody</t>
  </si>
  <si>
    <t xml:space="preserve">           Saldo na</t>
  </si>
  <si>
    <t xml:space="preserve">         stan na </t>
  </si>
  <si>
    <t xml:space="preserve">     § 01</t>
  </si>
  <si>
    <t xml:space="preserve">     § 02 w okresie</t>
  </si>
  <si>
    <t xml:space="preserve">    koniec okresu</t>
  </si>
  <si>
    <t xml:space="preserve">  01.01.2005r.</t>
  </si>
  <si>
    <t xml:space="preserve">w okresie</t>
  </si>
  <si>
    <t xml:space="preserve">   sprawozdawcz.</t>
  </si>
  <si>
    <t xml:space="preserve">  sprawozdawcz.</t>
  </si>
  <si>
    <t xml:space="preserve">sprawozd.</t>
  </si>
  <si>
    <t xml:space="preserve">Nadwyżka z lat ubiegłych</t>
  </si>
  <si>
    <t xml:space="preserve">Kredyty krajowe związane </t>
  </si>
  <si>
    <t xml:space="preserve">z obsługa długu publicznego</t>
  </si>
  <si>
    <t xml:space="preserve">           R A Z E M </t>
  </si>
  <si>
    <t xml:space="preserve">8. SPRAWOZDANIA Z WYKONANIA DOTACJI CELOWYCH Z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4"/>
        <rFont val="Arial CE"/>
        <family val="2"/>
        <charset val="238"/>
      </rPr>
      <t xml:space="preserve">BUDŻETU GMINY PRZEZNACZONYCH NA FINANSOWANIE</t>
    </r>
  </si>
  <si>
    <r>
      <rPr>
        <sz val="10"/>
        <rFont val="Arial CE"/>
        <family val="0"/>
        <charset val="238"/>
      </rPr>
      <t xml:space="preserve">               </t>
    </r>
    <r>
      <rPr>
        <b val="true"/>
        <sz val="14"/>
        <rFont val="Arial CE"/>
        <family val="2"/>
        <charset val="238"/>
      </rPr>
      <t xml:space="preserve">ZADAŃ ZLECONYCH DO REALIZACJI STOWARZYSZENIOM  </t>
    </r>
  </si>
  <si>
    <t xml:space="preserve">             </t>
  </si>
  <si>
    <t xml:space="preserve">ZA ROK 2005 ( w zł )</t>
  </si>
  <si>
    <t xml:space="preserve">   Wyk za </t>
  </si>
  <si>
    <t xml:space="preserve">    2005r.</t>
  </si>
  <si>
    <t xml:space="preserve">2005r.</t>
  </si>
  <si>
    <t xml:space="preserve">    %</t>
  </si>
  <si>
    <t xml:space="preserve">Realizacja zadań w zakresie</t>
  </si>
  <si>
    <t xml:space="preserve">kultury fizycznej</t>
  </si>
  <si>
    <t xml:space="preserve">1) Ludowy Klub Sportowy "NEFRYT"</t>
  </si>
  <si>
    <t xml:space="preserve">   Jordanów Ś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30" activeCellId="0" sqref="L1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2" width="6.56"/>
  </cols>
  <sheetData>
    <row r="2" customFormat="false" ht="12.75" hidden="false" customHeight="false" outlineLevel="0" collapsed="false">
      <c r="F2" s="3" t="s">
        <v>0</v>
      </c>
      <c r="G2" s="3"/>
      <c r="H2" s="3"/>
      <c r="I2" s="3"/>
    </row>
    <row r="3" customFormat="false" ht="12.75" hidden="false" customHeight="false" outlineLevel="0" collapsed="false">
      <c r="F3" s="3" t="s">
        <v>1</v>
      </c>
      <c r="G3" s="3"/>
      <c r="H3" s="3"/>
      <c r="I3" s="3"/>
    </row>
    <row r="4" customFormat="false" ht="12.75" hidden="false" customHeight="false" outlineLevel="0" collapsed="false">
      <c r="F4" s="3" t="s">
        <v>2</v>
      </c>
      <c r="G4" s="3"/>
      <c r="H4" s="3"/>
      <c r="I4" s="3"/>
    </row>
    <row r="5" customFormat="false" ht="12.75" hidden="false" customHeight="false" outlineLevel="0" collapsed="false">
      <c r="F5" s="4"/>
      <c r="G5" s="4"/>
      <c r="H5" s="4"/>
      <c r="I5" s="4"/>
    </row>
    <row r="7" s="5" customFormat="true" ht="20.25" hidden="false" customHeight="false" outlineLevel="0" collapsed="false">
      <c r="A7" s="5" t="s">
        <v>3</v>
      </c>
      <c r="G7" s="6"/>
      <c r="H7" s="6"/>
      <c r="I7" s="7"/>
    </row>
    <row r="8" s="5" customFormat="true" ht="20.25" hidden="false" customHeight="false" outlineLevel="0" collapsed="false">
      <c r="A8" s="5" t="s">
        <v>4</v>
      </c>
      <c r="G8" s="6"/>
      <c r="H8" s="6"/>
      <c r="I8" s="7"/>
    </row>
    <row r="12" s="8" customFormat="true" ht="15" hidden="false" customHeight="false" outlineLevel="0" collapsed="false">
      <c r="A12" s="8" t="s">
        <v>5</v>
      </c>
      <c r="G12" s="9" t="s">
        <v>6</v>
      </c>
      <c r="H12" s="9" t="s">
        <v>7</v>
      </c>
      <c r="I12" s="10" t="s">
        <v>8</v>
      </c>
      <c r="L12" s="11"/>
    </row>
    <row r="13" s="8" customFormat="true" ht="15" hidden="false" customHeight="false" outlineLevel="0" collapsed="false">
      <c r="G13" s="9" t="s">
        <v>9</v>
      </c>
      <c r="H13" s="12" t="s">
        <v>10</v>
      </c>
      <c r="I13" s="10" t="s">
        <v>11</v>
      </c>
    </row>
    <row r="14" s="8" customFormat="true" ht="15" hidden="false" customHeight="false" outlineLevel="0" collapsed="false">
      <c r="G14" s="9"/>
      <c r="H14" s="12"/>
      <c r="I14" s="10"/>
    </row>
    <row r="15" s="8" customFormat="true" ht="15" hidden="false" customHeight="false" outlineLevel="0" collapsed="false">
      <c r="A15" s="8" t="s">
        <v>12</v>
      </c>
      <c r="G15" s="13" t="n">
        <f aca="false">SUM(G20)</f>
        <v>580</v>
      </c>
      <c r="H15" s="14" t="n">
        <f aca="false">SUM(H20)</f>
        <v>64</v>
      </c>
      <c r="I15" s="15" t="n">
        <f aca="false">H15/G15</f>
        <v>0.110344827586207</v>
      </c>
    </row>
    <row r="16" s="8" customFormat="true" ht="15" hidden="false" customHeight="false" outlineLevel="0" collapsed="false">
      <c r="A16" s="8" t="s">
        <v>13</v>
      </c>
      <c r="G16" s="9"/>
      <c r="H16" s="12"/>
      <c r="I16" s="10"/>
      <c r="N16" s="16"/>
    </row>
    <row r="17" customFormat="false" ht="12.75" hidden="false" customHeight="false" outlineLevel="0" collapsed="false">
      <c r="C17" s="17" t="s">
        <v>14</v>
      </c>
      <c r="N17" s="18"/>
    </row>
    <row r="18" customFormat="false" ht="12.75" hidden="false" customHeight="false" outlineLevel="0" collapsed="false">
      <c r="C18" s="17" t="s">
        <v>15</v>
      </c>
      <c r="N18" s="18"/>
    </row>
    <row r="19" customFormat="false" ht="12.75" hidden="false" customHeight="false" outlineLevel="0" collapsed="false">
      <c r="C19" s="17" t="s">
        <v>16</v>
      </c>
    </row>
    <row r="20" customFormat="false" ht="12.75" hidden="false" customHeight="false" outlineLevel="0" collapsed="false">
      <c r="C20" s="17" t="s">
        <v>17</v>
      </c>
      <c r="G20" s="19" t="n">
        <f aca="false">SUM(G21)</f>
        <v>580</v>
      </c>
      <c r="H20" s="19" t="n">
        <f aca="false">SUM(H21)</f>
        <v>64</v>
      </c>
      <c r="I20" s="20" t="n">
        <f aca="false">H20/G20</f>
        <v>0.110344827586207</v>
      </c>
    </row>
    <row r="21" customFormat="false" ht="12.75" hidden="false" customHeight="false" outlineLevel="0" collapsed="false">
      <c r="A21" s="21" t="s">
        <v>18</v>
      </c>
      <c r="C21" s="17"/>
      <c r="G21" s="22" t="n">
        <v>580</v>
      </c>
      <c r="H21" s="22" t="n">
        <v>64</v>
      </c>
      <c r="I21" s="23" t="n">
        <f aca="false">H21/G21</f>
        <v>0.110344827586207</v>
      </c>
    </row>
    <row r="22" s="17" customFormat="true" ht="12.75" hidden="false" customHeight="false" outlineLevel="0" collapsed="false">
      <c r="A22" s="17" t="s">
        <v>19</v>
      </c>
      <c r="G22" s="24" t="n">
        <f aca="false">SUM(G29)</f>
        <v>1384</v>
      </c>
      <c r="H22" s="24" t="n">
        <f aca="false">SUM(H29)</f>
        <v>1461</v>
      </c>
      <c r="I22" s="25" t="n">
        <f aca="false">H22/G22</f>
        <v>1.05563583815029</v>
      </c>
    </row>
    <row r="23" s="17" customFormat="true" ht="12.75" hidden="false" customHeight="false" outlineLevel="0" collapsed="false">
      <c r="A23" s="17" t="s">
        <v>20</v>
      </c>
      <c r="G23" s="19" t="n">
        <f aca="false">SUM(G29)</f>
        <v>1384</v>
      </c>
      <c r="H23" s="19" t="n">
        <f aca="false">SUM(H29)</f>
        <v>1461</v>
      </c>
      <c r="I23" s="20" t="n">
        <f aca="false">H23/G23</f>
        <v>1.05563583815029</v>
      </c>
    </row>
    <row r="24" customFormat="false" ht="12.75" hidden="false" customHeight="false" outlineLevel="0" collapsed="false">
      <c r="A24" s="21" t="s">
        <v>21</v>
      </c>
    </row>
    <row r="25" customFormat="false" ht="12.75" hidden="false" customHeight="false" outlineLevel="0" collapsed="false">
      <c r="A25" s="21" t="s">
        <v>22</v>
      </c>
    </row>
    <row r="26" customFormat="false" ht="12.75" hidden="false" customHeight="false" outlineLevel="0" collapsed="false">
      <c r="A26" s="21" t="s">
        <v>23</v>
      </c>
    </row>
    <row r="27" customFormat="false" ht="12.75" hidden="false" customHeight="false" outlineLevel="0" collapsed="false">
      <c r="A27" s="21" t="s">
        <v>24</v>
      </c>
    </row>
    <row r="28" customFormat="false" ht="12.75" hidden="false" customHeight="false" outlineLevel="0" collapsed="false">
      <c r="A28" s="21" t="s">
        <v>25</v>
      </c>
    </row>
    <row r="29" customFormat="false" ht="12.75" hidden="false" customHeight="false" outlineLevel="0" collapsed="false">
      <c r="A29" s="21" t="s">
        <v>26</v>
      </c>
      <c r="G29" s="1" t="n">
        <v>1384</v>
      </c>
      <c r="H29" s="1" t="n">
        <v>1461</v>
      </c>
      <c r="I29" s="2" t="n">
        <f aca="false">H29/G29</f>
        <v>1.05563583815029</v>
      </c>
    </row>
    <row r="30" s="17" customFormat="true" ht="12.75" hidden="false" customHeight="false" outlineLevel="0" collapsed="false">
      <c r="A30" s="17" t="s">
        <v>27</v>
      </c>
      <c r="G30" s="19"/>
      <c r="H30" s="19"/>
      <c r="I30" s="20"/>
    </row>
    <row r="31" s="17" customFormat="true" ht="12.75" hidden="false" customHeight="false" outlineLevel="0" collapsed="false">
      <c r="A31" s="17" t="s">
        <v>28</v>
      </c>
      <c r="G31" s="24" t="n">
        <f aca="false">SUM(G32)</f>
        <v>139500</v>
      </c>
      <c r="H31" s="24" t="n">
        <f aca="false">SUM(H32)</f>
        <v>153206</v>
      </c>
      <c r="I31" s="25" t="n">
        <f aca="false">H31/G31</f>
        <v>1.09825089605735</v>
      </c>
    </row>
    <row r="32" s="17" customFormat="true" ht="12.75" hidden="false" customHeight="false" outlineLevel="0" collapsed="false">
      <c r="A32" s="17" t="s">
        <v>29</v>
      </c>
      <c r="G32" s="19" t="n">
        <f aca="false">SUM(G33:G38)</f>
        <v>139500</v>
      </c>
      <c r="H32" s="19" t="n">
        <f aca="false">SUM(H33:H38)</f>
        <v>153206</v>
      </c>
      <c r="I32" s="20" t="n">
        <f aca="false">H32/G32</f>
        <v>1.09825089605735</v>
      </c>
    </row>
    <row r="33" customFormat="false" ht="12.75" hidden="false" customHeight="false" outlineLevel="0" collapsed="false">
      <c r="A33" s="21" t="s">
        <v>30</v>
      </c>
      <c r="G33" s="1" t="n">
        <v>0</v>
      </c>
      <c r="H33" s="1" t="n">
        <v>106</v>
      </c>
      <c r="I33" s="2" t="n">
        <v>0</v>
      </c>
    </row>
    <row r="34" customFormat="false" ht="12.75" hidden="false" customHeight="false" outlineLevel="0" collapsed="false">
      <c r="A34" s="21" t="s">
        <v>31</v>
      </c>
      <c r="G34" s="1" t="n">
        <v>139500</v>
      </c>
      <c r="H34" s="1" t="n">
        <v>152115</v>
      </c>
      <c r="I34" s="2" t="n">
        <f aca="false">SUM(H34/G34)</f>
        <v>1.09043010752688</v>
      </c>
    </row>
    <row r="35" customFormat="false" ht="12.75" hidden="false" customHeight="false" outlineLevel="0" collapsed="false">
      <c r="A35" s="26" t="s">
        <v>32</v>
      </c>
      <c r="B35" s="26"/>
      <c r="C35" s="26"/>
      <c r="D35" s="26"/>
      <c r="G35" s="1" t="n">
        <v>0</v>
      </c>
      <c r="H35" s="1" t="n">
        <v>520</v>
      </c>
      <c r="I35" s="2" t="n">
        <v>0</v>
      </c>
    </row>
    <row r="36" customFormat="false" ht="12.75" hidden="false" customHeight="false" outlineLevel="0" collapsed="false">
      <c r="A36" s="21" t="s">
        <v>33</v>
      </c>
    </row>
    <row r="37" customFormat="false" ht="12.75" hidden="false" customHeight="false" outlineLevel="0" collapsed="false">
      <c r="A37" s="21" t="s">
        <v>34</v>
      </c>
    </row>
    <row r="38" customFormat="false" ht="12.75" hidden="false" customHeight="false" outlineLevel="0" collapsed="false">
      <c r="A38" s="21" t="s">
        <v>35</v>
      </c>
      <c r="G38" s="1" t="n">
        <v>0</v>
      </c>
      <c r="H38" s="1" t="n">
        <v>465</v>
      </c>
      <c r="I38" s="2" t="n">
        <v>0</v>
      </c>
    </row>
    <row r="39" s="17" customFormat="true" ht="12.75" hidden="false" customHeight="false" outlineLevel="0" collapsed="false">
      <c r="A39" s="17" t="s">
        <v>36</v>
      </c>
      <c r="G39" s="24" t="n">
        <f aca="false">SUM(G41)</f>
        <v>873150</v>
      </c>
      <c r="H39" s="24" t="n">
        <f aca="false">SUM(H41)</f>
        <v>809668</v>
      </c>
      <c r="I39" s="25" t="n">
        <f aca="false">H39/G39</f>
        <v>0.927295424612037</v>
      </c>
    </row>
    <row r="40" s="17" customFormat="true" ht="12.75" hidden="false" customHeight="false" outlineLevel="0" collapsed="false">
      <c r="A40" s="17" t="s">
        <v>37</v>
      </c>
      <c r="G40" s="19"/>
      <c r="H40" s="19"/>
      <c r="I40" s="20"/>
    </row>
    <row r="41" s="17" customFormat="true" ht="12.75" hidden="false" customHeight="false" outlineLevel="0" collapsed="false">
      <c r="A41" s="17" t="s">
        <v>38</v>
      </c>
      <c r="G41" s="19" t="n">
        <f aca="false">SUM(G42:G55)</f>
        <v>873150</v>
      </c>
      <c r="H41" s="19" t="n">
        <f aca="false">SUM(H42:H55)</f>
        <v>809668</v>
      </c>
      <c r="I41" s="20" t="n">
        <f aca="false">H41/G41</f>
        <v>0.927295424612037</v>
      </c>
    </row>
    <row r="42" customFormat="false" ht="12.75" hidden="false" customHeight="false" outlineLevel="0" collapsed="false">
      <c r="A42" s="21" t="s">
        <v>39</v>
      </c>
    </row>
    <row r="43" customFormat="false" ht="12.75" hidden="false" customHeight="false" outlineLevel="0" collapsed="false">
      <c r="A43" s="21" t="s">
        <v>40</v>
      </c>
      <c r="G43" s="1" t="n">
        <v>2210</v>
      </c>
      <c r="H43" s="1" t="n">
        <v>2260</v>
      </c>
      <c r="I43" s="2" t="n">
        <f aca="false">H43/G43</f>
        <v>1.02262443438914</v>
      </c>
    </row>
    <row r="44" s="26" customFormat="true" ht="12.75" hidden="false" customHeight="false" outlineLevel="0" collapsed="false">
      <c r="A44" s="26" t="s">
        <v>30</v>
      </c>
      <c r="G44" s="22" t="n">
        <v>0</v>
      </c>
      <c r="H44" s="22" t="n">
        <v>44</v>
      </c>
      <c r="I44" s="23" t="n">
        <v>0</v>
      </c>
    </row>
    <row r="45" customFormat="false" ht="12.75" hidden="false" customHeight="false" outlineLevel="0" collapsed="false">
      <c r="A45" s="21" t="s">
        <v>41</v>
      </c>
    </row>
    <row r="46" customFormat="false" ht="12.75" hidden="false" customHeight="false" outlineLevel="0" collapsed="false">
      <c r="A46" s="21" t="s">
        <v>42</v>
      </c>
    </row>
    <row r="47" customFormat="false" ht="12.75" hidden="false" customHeight="false" outlineLevel="0" collapsed="false">
      <c r="A47" s="21" t="s">
        <v>43</v>
      </c>
    </row>
    <row r="48" customFormat="false" ht="12.75" hidden="false" customHeight="false" outlineLevel="0" collapsed="false">
      <c r="A48" s="21" t="s">
        <v>44</v>
      </c>
    </row>
    <row r="49" customFormat="false" ht="12.75" hidden="false" customHeight="false" outlineLevel="0" collapsed="false">
      <c r="A49" s="21" t="s">
        <v>45</v>
      </c>
    </row>
    <row r="50" customFormat="false" ht="12.75" hidden="false" customHeight="false" outlineLevel="0" collapsed="false">
      <c r="A50" s="21" t="s">
        <v>46</v>
      </c>
      <c r="G50" s="1" t="n">
        <v>74688</v>
      </c>
      <c r="H50" s="1" t="n">
        <v>74605</v>
      </c>
      <c r="I50" s="2" t="n">
        <f aca="false">H50/G50</f>
        <v>0.998888710368466</v>
      </c>
    </row>
    <row r="51" customFormat="false" ht="12.75" hidden="false" customHeight="false" outlineLevel="0" collapsed="false">
      <c r="A51" s="21" t="s">
        <v>47</v>
      </c>
    </row>
    <row r="52" customFormat="false" ht="12.75" hidden="false" customHeight="false" outlineLevel="0" collapsed="false">
      <c r="A52" s="21" t="s">
        <v>48</v>
      </c>
    </row>
    <row r="53" customFormat="false" ht="12.75" hidden="false" customHeight="false" outlineLevel="0" collapsed="false">
      <c r="A53" s="21" t="s">
        <v>49</v>
      </c>
      <c r="G53" s="1" t="n">
        <v>796252</v>
      </c>
      <c r="H53" s="1" t="n">
        <v>722061</v>
      </c>
      <c r="I53" s="2" t="n">
        <f aca="false">H53/G53</f>
        <v>0.906824723831149</v>
      </c>
    </row>
    <row r="54" customFormat="false" ht="12.75" hidden="false" customHeight="false" outlineLevel="0" collapsed="false">
      <c r="A54" s="21" t="s">
        <v>50</v>
      </c>
      <c r="G54" s="1" t="n">
        <v>0</v>
      </c>
      <c r="H54" s="1" t="n">
        <v>673</v>
      </c>
      <c r="I54" s="2" t="n">
        <v>0</v>
      </c>
    </row>
    <row r="55" customFormat="false" ht="12.75" hidden="false" customHeight="false" outlineLevel="0" collapsed="false">
      <c r="A55" s="21" t="s">
        <v>51</v>
      </c>
      <c r="G55" s="1" t="n">
        <v>0</v>
      </c>
      <c r="H55" s="1" t="n">
        <v>10025</v>
      </c>
      <c r="I55" s="2" t="n">
        <v>0</v>
      </c>
    </row>
    <row r="56" s="17" customFormat="true" ht="12.75" hidden="false" customHeight="false" outlineLevel="0" collapsed="false">
      <c r="A56" s="17" t="s">
        <v>52</v>
      </c>
      <c r="G56" s="24" t="n">
        <f aca="false">SUM(G57,G62,G69)</f>
        <v>25087</v>
      </c>
      <c r="H56" s="24" t="n">
        <f aca="false">SUM(H57,H62,H69)</f>
        <v>28751</v>
      </c>
      <c r="I56" s="25" t="n">
        <f aca="false">H56/G56</f>
        <v>1.14605173994499</v>
      </c>
    </row>
    <row r="57" s="17" customFormat="true" ht="12.75" hidden="false" customHeight="false" outlineLevel="0" collapsed="false">
      <c r="A57" s="17" t="s">
        <v>53</v>
      </c>
      <c r="G57" s="19" t="n">
        <f aca="false">SUM(G61)</f>
        <v>22890</v>
      </c>
      <c r="H57" s="19" t="n">
        <f aca="false">SUM(H61)</f>
        <v>22890</v>
      </c>
      <c r="I57" s="20" t="n">
        <f aca="false">H57/G57</f>
        <v>1</v>
      </c>
    </row>
    <row r="58" customFormat="false" ht="12.75" hidden="false" customHeight="false" outlineLevel="0" collapsed="false">
      <c r="A58" s="21" t="s">
        <v>54</v>
      </c>
    </row>
    <row r="59" customFormat="false" ht="12.75" hidden="false" customHeight="false" outlineLevel="0" collapsed="false">
      <c r="A59" s="21" t="s">
        <v>55</v>
      </c>
    </row>
    <row r="60" customFormat="false" ht="12.75" hidden="false" customHeight="false" outlineLevel="0" collapsed="false">
      <c r="A60" s="21" t="s">
        <v>56</v>
      </c>
    </row>
    <row r="61" customFormat="false" ht="12.75" hidden="false" customHeight="false" outlineLevel="0" collapsed="false">
      <c r="A61" s="21" t="s">
        <v>57</v>
      </c>
      <c r="G61" s="1" t="n">
        <v>22890</v>
      </c>
      <c r="H61" s="1" t="n">
        <v>22890</v>
      </c>
      <c r="I61" s="2" t="n">
        <f aca="false">H61/G61</f>
        <v>1</v>
      </c>
    </row>
    <row r="62" s="17" customFormat="true" ht="12.75" hidden="false" customHeight="false" outlineLevel="0" collapsed="false">
      <c r="A62" s="17" t="s">
        <v>58</v>
      </c>
      <c r="G62" s="19" t="n">
        <f aca="false">SUM(G63:G63,G64,G67,G68)</f>
        <v>2197</v>
      </c>
      <c r="H62" s="19" t="n">
        <f aca="false">SUM(H63:H63,H64,H67,H68)</f>
        <v>4081</v>
      </c>
      <c r="I62" s="20" t="n">
        <f aca="false">H62/G62</f>
        <v>1.85753299954483</v>
      </c>
    </row>
    <row r="63" customFormat="false" ht="12.75" hidden="false" customHeight="false" outlineLevel="0" collapsed="false">
      <c r="A63" s="21" t="s">
        <v>59</v>
      </c>
      <c r="G63" s="1" t="n">
        <v>1540</v>
      </c>
      <c r="H63" s="1" t="n">
        <v>3384</v>
      </c>
      <c r="I63" s="2" t="n">
        <f aca="false">H63/G63</f>
        <v>2.1974025974026</v>
      </c>
    </row>
    <row r="64" customFormat="false" ht="12.75" hidden="false" customHeight="false" outlineLevel="0" collapsed="false">
      <c r="A64" s="21" t="s">
        <v>51</v>
      </c>
      <c r="G64" s="1" t="n">
        <v>94</v>
      </c>
      <c r="H64" s="1" t="n">
        <v>274</v>
      </c>
      <c r="I64" s="2" t="n">
        <f aca="false">H64/G64</f>
        <v>2.91489361702128</v>
      </c>
    </row>
    <row r="65" customFormat="false" ht="12.75" hidden="false" customHeight="false" outlineLevel="0" collapsed="false">
      <c r="A65" s="21" t="s">
        <v>60</v>
      </c>
    </row>
    <row r="66" customFormat="false" ht="12.75" hidden="false" customHeight="false" outlineLevel="0" collapsed="false">
      <c r="A66" s="21" t="s">
        <v>61</v>
      </c>
    </row>
    <row r="67" customFormat="false" ht="12.75" hidden="false" customHeight="false" outlineLevel="0" collapsed="false">
      <c r="A67" s="21" t="s">
        <v>62</v>
      </c>
    </row>
    <row r="68" customFormat="false" ht="12.75" hidden="false" customHeight="false" outlineLevel="0" collapsed="false">
      <c r="A68" s="21" t="s">
        <v>63</v>
      </c>
      <c r="G68" s="1" t="n">
        <v>563</v>
      </c>
      <c r="H68" s="1" t="n">
        <v>423</v>
      </c>
      <c r="I68" s="2" t="n">
        <f aca="false">H68/G68</f>
        <v>0.751332149200711</v>
      </c>
    </row>
    <row r="69" s="17" customFormat="true" ht="12.75" hidden="false" customHeight="false" outlineLevel="0" collapsed="false">
      <c r="A69" s="17" t="s">
        <v>64</v>
      </c>
      <c r="G69" s="19" t="n">
        <f aca="false">SUM(G71:G71)</f>
        <v>0</v>
      </c>
      <c r="H69" s="19" t="n">
        <f aca="false">SUM(H71:H71)</f>
        <v>1780</v>
      </c>
      <c r="I69" s="20" t="n">
        <v>0</v>
      </c>
    </row>
    <row r="70" customFormat="false" ht="12.75" hidden="false" customHeight="false" outlineLevel="0" collapsed="false">
      <c r="A70" s="21" t="s">
        <v>65</v>
      </c>
    </row>
    <row r="71" customFormat="false" ht="12.75" hidden="false" customHeight="false" outlineLevel="0" collapsed="false">
      <c r="A71" s="21" t="s">
        <v>66</v>
      </c>
      <c r="G71" s="1" t="n">
        <v>0</v>
      </c>
      <c r="H71" s="1" t="n">
        <v>1780</v>
      </c>
      <c r="I71" s="2" t="n">
        <v>0</v>
      </c>
    </row>
    <row r="72" s="17" customFormat="true" ht="12.75" hidden="false" customHeight="false" outlineLevel="0" collapsed="false">
      <c r="A72" s="17" t="s">
        <v>67</v>
      </c>
      <c r="G72" s="19"/>
      <c r="H72" s="19"/>
      <c r="I72" s="20"/>
    </row>
    <row r="73" s="17" customFormat="true" ht="12.75" hidden="false" customHeight="false" outlineLevel="0" collapsed="false">
      <c r="A73" s="17" t="s">
        <v>68</v>
      </c>
      <c r="G73" s="19"/>
      <c r="H73" s="19"/>
      <c r="I73" s="20"/>
    </row>
    <row r="74" s="17" customFormat="true" ht="12.75" hidden="false" customHeight="false" outlineLevel="0" collapsed="false">
      <c r="A74" s="17" t="s">
        <v>69</v>
      </c>
      <c r="G74" s="19"/>
      <c r="H74" s="19"/>
      <c r="I74" s="20"/>
    </row>
    <row r="75" s="17" customFormat="true" ht="12.75" hidden="false" customHeight="false" outlineLevel="0" collapsed="false">
      <c r="A75" s="17" t="s">
        <v>70</v>
      </c>
      <c r="G75" s="24" t="n">
        <f aca="false">SUM(G77,G88,G83)</f>
        <v>10816</v>
      </c>
      <c r="H75" s="24" t="n">
        <f aca="false">SUM(H77,H88,H83)</f>
        <v>10815</v>
      </c>
      <c r="I75" s="25" t="n">
        <f aca="false">H75/G75</f>
        <v>0.999907544378698</v>
      </c>
    </row>
    <row r="76" s="17" customFormat="true" ht="12.75" hidden="false" customHeight="false" outlineLevel="0" collapsed="false">
      <c r="A76" s="17" t="s">
        <v>71</v>
      </c>
      <c r="G76" s="19"/>
      <c r="H76" s="19"/>
      <c r="I76" s="20"/>
    </row>
    <row r="77" s="17" customFormat="true" ht="12.75" hidden="false" customHeight="false" outlineLevel="0" collapsed="false">
      <c r="A77" s="17" t="s">
        <v>72</v>
      </c>
      <c r="G77" s="19" t="n">
        <f aca="false">SUM(G81)</f>
        <v>471</v>
      </c>
      <c r="H77" s="19" t="n">
        <f aca="false">SUM(H81)</f>
        <v>471</v>
      </c>
      <c r="I77" s="20" t="n">
        <f aca="false">H77/G77</f>
        <v>1</v>
      </c>
    </row>
    <row r="78" customFormat="false" ht="12.75" hidden="false" customHeight="false" outlineLevel="0" collapsed="false">
      <c r="A78" s="21" t="s">
        <v>73</v>
      </c>
    </row>
    <row r="79" customFormat="false" ht="12.75" hidden="false" customHeight="false" outlineLevel="0" collapsed="false">
      <c r="A79" s="21" t="s">
        <v>74</v>
      </c>
    </row>
    <row r="80" customFormat="false" ht="12.75" hidden="false" customHeight="false" outlineLevel="0" collapsed="false">
      <c r="A80" s="21" t="s">
        <v>75</v>
      </c>
    </row>
    <row r="81" customFormat="false" ht="12.75" hidden="false" customHeight="false" outlineLevel="0" collapsed="false">
      <c r="A81" s="21" t="s">
        <v>76</v>
      </c>
      <c r="G81" s="1" t="n">
        <v>471</v>
      </c>
      <c r="H81" s="1" t="n">
        <v>471</v>
      </c>
      <c r="I81" s="2" t="n">
        <f aca="false">H81/G81</f>
        <v>1</v>
      </c>
    </row>
    <row r="82" s="17" customFormat="true" ht="12.75" hidden="false" customHeight="false" outlineLevel="0" collapsed="false">
      <c r="A82" s="17" t="s">
        <v>77</v>
      </c>
      <c r="G82" s="19"/>
      <c r="H82" s="19"/>
      <c r="I82" s="20"/>
    </row>
    <row r="83" s="17" customFormat="true" ht="12.75" hidden="false" customHeight="false" outlineLevel="0" collapsed="false">
      <c r="A83" s="17" t="s">
        <v>78</v>
      </c>
      <c r="G83" s="19" t="n">
        <f aca="false">SUM(G87)</f>
        <v>6403</v>
      </c>
      <c r="H83" s="19" t="n">
        <f aca="false">SUM(H87)</f>
        <v>6403</v>
      </c>
      <c r="I83" s="20" t="n">
        <f aca="false">H83/G83</f>
        <v>1</v>
      </c>
    </row>
    <row r="84" customFormat="false" ht="12.75" hidden="false" customHeight="false" outlineLevel="0" collapsed="false">
      <c r="A84" s="21" t="s">
        <v>73</v>
      </c>
    </row>
    <row r="85" customFormat="false" ht="12.75" hidden="false" customHeight="false" outlineLevel="0" collapsed="false">
      <c r="A85" s="21" t="s">
        <v>74</v>
      </c>
    </row>
    <row r="86" customFormat="false" ht="12.75" hidden="false" customHeight="false" outlineLevel="0" collapsed="false">
      <c r="A86" s="21" t="s">
        <v>75</v>
      </c>
    </row>
    <row r="87" customFormat="false" ht="12.75" hidden="false" customHeight="false" outlineLevel="0" collapsed="false">
      <c r="A87" s="21" t="s">
        <v>76</v>
      </c>
      <c r="G87" s="1" t="n">
        <v>6403</v>
      </c>
      <c r="H87" s="1" t="n">
        <v>6403</v>
      </c>
      <c r="I87" s="2" t="n">
        <f aca="false">H87/G87</f>
        <v>1</v>
      </c>
    </row>
    <row r="88" s="17" customFormat="true" ht="12.75" hidden="false" customHeight="false" outlineLevel="0" collapsed="false">
      <c r="A88" s="17" t="s">
        <v>79</v>
      </c>
      <c r="G88" s="19" t="n">
        <f aca="false">SUM(G92)</f>
        <v>3942</v>
      </c>
      <c r="H88" s="19" t="n">
        <f aca="false">SUM(H92)</f>
        <v>3941</v>
      </c>
      <c r="I88" s="20" t="n">
        <f aca="false">H88/G88</f>
        <v>0.99974632166413</v>
      </c>
    </row>
    <row r="89" s="17" customFormat="true" ht="12.75" hidden="false" customHeight="false" outlineLevel="0" collapsed="false">
      <c r="A89" s="21" t="s">
        <v>73</v>
      </c>
      <c r="B89" s="21"/>
      <c r="C89" s="21"/>
      <c r="D89" s="21"/>
      <c r="E89" s="21"/>
      <c r="F89" s="21"/>
      <c r="G89" s="22"/>
      <c r="H89" s="22"/>
      <c r="I89" s="23"/>
    </row>
    <row r="90" s="17" customFormat="true" ht="12.75" hidden="false" customHeight="false" outlineLevel="0" collapsed="false">
      <c r="A90" s="21" t="s">
        <v>74</v>
      </c>
      <c r="B90" s="21"/>
      <c r="C90" s="21"/>
      <c r="D90" s="21"/>
      <c r="E90" s="21"/>
      <c r="F90" s="21"/>
      <c r="G90" s="22"/>
      <c r="H90" s="22"/>
      <c r="I90" s="23"/>
    </row>
    <row r="91" s="17" customFormat="true" ht="12.75" hidden="false" customHeight="false" outlineLevel="0" collapsed="false">
      <c r="A91" s="21" t="s">
        <v>75</v>
      </c>
      <c r="B91" s="21"/>
      <c r="C91" s="21"/>
      <c r="D91" s="21"/>
      <c r="E91" s="21"/>
      <c r="F91" s="21"/>
      <c r="G91" s="22"/>
      <c r="H91" s="22"/>
      <c r="I91" s="23"/>
    </row>
    <row r="92" s="29" customFormat="true" ht="12.75" hidden="false" customHeight="false" outlineLevel="0" collapsed="false">
      <c r="A92" s="21" t="s">
        <v>76</v>
      </c>
      <c r="B92" s="21"/>
      <c r="C92" s="21"/>
      <c r="D92" s="21"/>
      <c r="E92" s="21"/>
      <c r="F92" s="21"/>
      <c r="G92" s="27" t="n">
        <v>3942</v>
      </c>
      <c r="H92" s="27" t="n">
        <v>3941</v>
      </c>
      <c r="I92" s="28" t="n">
        <f aca="false">H92/G92</f>
        <v>0.99974632166413</v>
      </c>
    </row>
    <row r="93" s="17" customFormat="true" ht="12.75" hidden="false" customHeight="false" outlineLevel="0" collapsed="false">
      <c r="A93" s="17" t="s">
        <v>80</v>
      </c>
      <c r="G93" s="24" t="n">
        <f aca="false">SUM(G94)</f>
        <v>500</v>
      </c>
      <c r="H93" s="24" t="n">
        <f aca="false">SUM(H94)</f>
        <v>500</v>
      </c>
      <c r="I93" s="25" t="n">
        <f aca="false">H93/G93</f>
        <v>1</v>
      </c>
    </row>
    <row r="94" s="17" customFormat="true" ht="12.75" hidden="false" customHeight="false" outlineLevel="0" collapsed="false">
      <c r="A94" s="17" t="s">
        <v>81</v>
      </c>
      <c r="G94" s="19" t="n">
        <f aca="false">SUM(G98)</f>
        <v>500</v>
      </c>
      <c r="H94" s="19" t="n">
        <f aca="false">SUM(H98)</f>
        <v>500</v>
      </c>
      <c r="I94" s="20" t="n">
        <f aca="false">H94/G94</f>
        <v>1</v>
      </c>
    </row>
    <row r="95" customFormat="false" ht="12.75" hidden="false" customHeight="false" outlineLevel="0" collapsed="false">
      <c r="A95" s="21" t="s">
        <v>73</v>
      </c>
    </row>
    <row r="96" customFormat="false" ht="12.75" hidden="false" customHeight="false" outlineLevel="0" collapsed="false">
      <c r="A96" s="21" t="s">
        <v>74</v>
      </c>
    </row>
    <row r="97" customFormat="false" ht="12.75" hidden="false" customHeight="false" outlineLevel="0" collapsed="false">
      <c r="A97" s="21" t="s">
        <v>75</v>
      </c>
    </row>
    <row r="98" customFormat="false" ht="12.75" hidden="false" customHeight="false" outlineLevel="0" collapsed="false">
      <c r="A98" s="21" t="s">
        <v>76</v>
      </c>
      <c r="G98" s="1" t="n">
        <v>500</v>
      </c>
      <c r="H98" s="1" t="n">
        <v>500</v>
      </c>
      <c r="I98" s="2" t="n">
        <f aca="false">H98/G98</f>
        <v>1</v>
      </c>
    </row>
    <row r="99" s="17" customFormat="true" ht="12.75" hidden="false" customHeight="false" outlineLevel="0" collapsed="false">
      <c r="A99" s="17" t="s">
        <v>82</v>
      </c>
      <c r="G99" s="19"/>
      <c r="H99" s="19"/>
      <c r="I99" s="20"/>
    </row>
    <row r="100" s="17" customFormat="true" ht="12.75" hidden="false" customHeight="false" outlineLevel="0" collapsed="false">
      <c r="A100" s="17" t="s">
        <v>83</v>
      </c>
      <c r="G100" s="24" t="n">
        <f aca="false">SUM(G101)</f>
        <v>15700</v>
      </c>
      <c r="H100" s="24" t="n">
        <f aca="false">SUM(H101)</f>
        <v>15700</v>
      </c>
      <c r="I100" s="25" t="n">
        <f aca="false">H100/G100</f>
        <v>1</v>
      </c>
    </row>
    <row r="101" s="17" customFormat="true" ht="12.75" hidden="false" customHeight="false" outlineLevel="0" collapsed="false">
      <c r="A101" s="17" t="s">
        <v>84</v>
      </c>
      <c r="G101" s="19" t="n">
        <f aca="false">SUM(G105,G110)</f>
        <v>15700</v>
      </c>
      <c r="H101" s="19" t="n">
        <f aca="false">SUM(H105,H110)</f>
        <v>15700</v>
      </c>
      <c r="I101" s="20" t="n">
        <f aca="false">H101/G101</f>
        <v>1</v>
      </c>
    </row>
    <row r="102" customFormat="false" ht="12.75" hidden="false" customHeight="false" outlineLevel="0" collapsed="false">
      <c r="A102" s="21" t="s">
        <v>73</v>
      </c>
    </row>
    <row r="103" customFormat="false" ht="12.75" hidden="false" customHeight="false" outlineLevel="0" collapsed="false">
      <c r="A103" s="21" t="s">
        <v>74</v>
      </c>
    </row>
    <row r="104" customFormat="false" ht="12.75" hidden="false" customHeight="false" outlineLevel="0" collapsed="false">
      <c r="A104" s="21" t="s">
        <v>75</v>
      </c>
    </row>
    <row r="105" customFormat="false" ht="12.75" hidden="false" customHeight="false" outlineLevel="0" collapsed="false">
      <c r="A105" s="21" t="s">
        <v>76</v>
      </c>
      <c r="G105" s="1" t="n">
        <v>700</v>
      </c>
      <c r="H105" s="1" t="n">
        <v>700</v>
      </c>
      <c r="I105" s="2" t="n">
        <f aca="false">H105/G105</f>
        <v>1</v>
      </c>
    </row>
    <row r="106" customFormat="false" ht="12.75" hidden="false" customHeight="false" outlineLevel="0" collapsed="false">
      <c r="A106" s="21" t="s">
        <v>85</v>
      </c>
    </row>
    <row r="107" customFormat="false" ht="12.75" hidden="false" customHeight="false" outlineLevel="0" collapsed="false">
      <c r="A107" s="21" t="s">
        <v>86</v>
      </c>
    </row>
    <row r="108" customFormat="false" ht="12.75" hidden="false" customHeight="false" outlineLevel="0" collapsed="false">
      <c r="A108" s="21" t="s">
        <v>87</v>
      </c>
    </row>
    <row r="109" customFormat="false" ht="12.75" hidden="false" customHeight="false" outlineLevel="0" collapsed="false">
      <c r="A109" s="21" t="s">
        <v>88</v>
      </c>
    </row>
    <row r="110" customFormat="false" ht="12.75" hidden="false" customHeight="false" outlineLevel="0" collapsed="false">
      <c r="A110" s="21" t="s">
        <v>89</v>
      </c>
      <c r="G110" s="1" t="n">
        <v>15000</v>
      </c>
      <c r="H110" s="1" t="n">
        <v>15000</v>
      </c>
      <c r="I110" s="2" t="n">
        <f aca="false">H110/G110</f>
        <v>1</v>
      </c>
    </row>
    <row r="111" customFormat="false" ht="12.75" hidden="false" customHeight="false" outlineLevel="0" collapsed="false">
      <c r="G111" s="1" t="s">
        <v>90</v>
      </c>
    </row>
    <row r="112" s="17" customFormat="true" ht="12.75" hidden="false" customHeight="false" outlineLevel="0" collapsed="false">
      <c r="A112" s="17" t="s">
        <v>91</v>
      </c>
      <c r="G112" s="19"/>
      <c r="H112" s="19"/>
      <c r="I112" s="20"/>
    </row>
    <row r="113" s="17" customFormat="true" ht="12.75" hidden="false" customHeight="false" outlineLevel="0" collapsed="false">
      <c r="A113" s="17" t="s">
        <v>92</v>
      </c>
      <c r="G113" s="19"/>
      <c r="H113" s="19"/>
      <c r="I113" s="20"/>
    </row>
    <row r="114" s="17" customFormat="true" ht="12.75" hidden="false" customHeight="false" outlineLevel="0" collapsed="false">
      <c r="A114" s="17" t="s">
        <v>93</v>
      </c>
      <c r="G114" s="19"/>
      <c r="H114" s="19"/>
      <c r="I114" s="20"/>
    </row>
    <row r="115" s="17" customFormat="true" ht="12.75" hidden="false" customHeight="false" outlineLevel="0" collapsed="false">
      <c r="A115" s="17" t="s">
        <v>94</v>
      </c>
      <c r="G115" s="24"/>
      <c r="H115" s="24"/>
      <c r="I115" s="25"/>
    </row>
    <row r="116" s="17" customFormat="true" ht="12.75" hidden="false" customHeight="false" outlineLevel="0" collapsed="false">
      <c r="A116" s="17" t="s">
        <v>95</v>
      </c>
      <c r="G116" s="24" t="n">
        <f aca="false">SUM(G118,,G159,G168,G128,G143)</f>
        <v>1921030</v>
      </c>
      <c r="H116" s="24" t="n">
        <f aca="false">SUM(H118,H128,H159,H168,H143)</f>
        <v>1907915</v>
      </c>
      <c r="I116" s="25" t="n">
        <f aca="false">H116/G116</f>
        <v>0.993172933270173</v>
      </c>
    </row>
    <row r="117" s="17" customFormat="true" ht="12.75" hidden="false" customHeight="false" outlineLevel="0" collapsed="false">
      <c r="A117" s="17" t="s">
        <v>96</v>
      </c>
      <c r="G117" s="19"/>
      <c r="H117" s="19"/>
      <c r="I117" s="20"/>
    </row>
    <row r="118" s="17" customFormat="true" ht="12.75" hidden="false" customHeight="false" outlineLevel="0" collapsed="false">
      <c r="A118" s="17" t="s">
        <v>97</v>
      </c>
      <c r="G118" s="19" t="n">
        <f aca="false">SUM(G119:G121)</f>
        <v>0</v>
      </c>
      <c r="H118" s="19" t="n">
        <f aca="false">SUM(H121:H123)</f>
        <v>128</v>
      </c>
      <c r="I118" s="20" t="n">
        <v>0</v>
      </c>
    </row>
    <row r="119" customFormat="false" ht="12.75" hidden="false" customHeight="false" outlineLevel="0" collapsed="false">
      <c r="A119" s="21" t="s">
        <v>98</v>
      </c>
    </row>
    <row r="120" customFormat="false" ht="12.75" hidden="false" customHeight="false" outlineLevel="0" collapsed="false">
      <c r="A120" s="21" t="s">
        <v>99</v>
      </c>
    </row>
    <row r="121" customFormat="false" ht="12.75" hidden="false" customHeight="false" outlineLevel="0" collapsed="false">
      <c r="A121" s="21" t="s">
        <v>100</v>
      </c>
      <c r="G121" s="1" t="n">
        <v>0</v>
      </c>
      <c r="H121" s="1" t="n">
        <v>50</v>
      </c>
      <c r="I121" s="2" t="n">
        <v>0</v>
      </c>
    </row>
    <row r="122" customFormat="false" ht="12.75" hidden="false" customHeight="false" outlineLevel="0" collapsed="false">
      <c r="A122" s="21" t="s">
        <v>101</v>
      </c>
    </row>
    <row r="123" customFormat="false" ht="12.75" hidden="false" customHeight="false" outlineLevel="0" collapsed="false">
      <c r="A123" s="21" t="s">
        <v>102</v>
      </c>
      <c r="G123" s="1" t="n">
        <v>0</v>
      </c>
      <c r="H123" s="1" t="n">
        <v>78</v>
      </c>
      <c r="I123" s="2" t="n">
        <v>0</v>
      </c>
    </row>
    <row r="124" s="17" customFormat="true" ht="12.75" hidden="false" customHeight="false" outlineLevel="0" collapsed="false">
      <c r="A124" s="17" t="s">
        <v>103</v>
      </c>
      <c r="G124" s="19"/>
      <c r="H124" s="19"/>
      <c r="I124" s="20"/>
    </row>
    <row r="125" s="17" customFormat="true" ht="12.75" hidden="false" customHeight="false" outlineLevel="0" collapsed="false">
      <c r="A125" s="17" t="s">
        <v>104</v>
      </c>
      <c r="G125" s="19"/>
      <c r="H125" s="19"/>
      <c r="I125" s="20"/>
    </row>
    <row r="126" s="17" customFormat="true" ht="12.75" hidden="false" customHeight="false" outlineLevel="0" collapsed="false">
      <c r="A126" s="17" t="s">
        <v>105</v>
      </c>
      <c r="G126" s="19"/>
      <c r="H126" s="19"/>
      <c r="I126" s="20"/>
    </row>
    <row r="127" s="17" customFormat="true" ht="12.75" hidden="false" customHeight="false" outlineLevel="0" collapsed="false">
      <c r="A127" s="17" t="s">
        <v>106</v>
      </c>
      <c r="G127" s="19"/>
      <c r="H127" s="19"/>
      <c r="I127" s="20"/>
    </row>
    <row r="128" s="17" customFormat="true" ht="12.75" hidden="false" customHeight="false" outlineLevel="0" collapsed="false">
      <c r="A128" s="17" t="s">
        <v>107</v>
      </c>
      <c r="G128" s="19" t="n">
        <f aca="false">SUM(G129:G138)</f>
        <v>784810</v>
      </c>
      <c r="H128" s="19" t="n">
        <f aca="false">SUM(H129:H138)</f>
        <v>771846</v>
      </c>
      <c r="I128" s="20" t="n">
        <f aca="false">H128/G128</f>
        <v>0.983481352174412</v>
      </c>
    </row>
    <row r="129" customFormat="false" ht="12.75" hidden="false" customHeight="false" outlineLevel="0" collapsed="false">
      <c r="A129" s="21" t="s">
        <v>108</v>
      </c>
      <c r="G129" s="1" t="n">
        <v>538702</v>
      </c>
      <c r="H129" s="1" t="n">
        <v>517052</v>
      </c>
      <c r="I129" s="2" t="n">
        <f aca="false">H129/G129</f>
        <v>0.959810804489309</v>
      </c>
    </row>
    <row r="130" customFormat="false" ht="12.75" hidden="false" customHeight="false" outlineLevel="0" collapsed="false">
      <c r="A130" s="21" t="s">
        <v>109</v>
      </c>
      <c r="G130" s="1" t="n">
        <v>169530</v>
      </c>
      <c r="H130" s="1" t="n">
        <v>171552</v>
      </c>
      <c r="I130" s="2" t="n">
        <f aca="false">H130/G130</f>
        <v>1.01192709254999</v>
      </c>
    </row>
    <row r="131" customFormat="false" ht="12.75" hidden="false" customHeight="false" outlineLevel="0" collapsed="false">
      <c r="A131" s="21" t="s">
        <v>110</v>
      </c>
      <c r="G131" s="1" t="n">
        <v>1795</v>
      </c>
      <c r="H131" s="1" t="n">
        <v>2034</v>
      </c>
      <c r="I131" s="2" t="n">
        <f aca="false">H131/G131</f>
        <v>1.13314763231198</v>
      </c>
    </row>
    <row r="132" customFormat="false" ht="14.25" hidden="false" customHeight="true" outlineLevel="0" collapsed="false">
      <c r="A132" s="21" t="s">
        <v>111</v>
      </c>
      <c r="B132" s="21" t="s">
        <v>112</v>
      </c>
      <c r="G132" s="1" t="n">
        <v>0</v>
      </c>
      <c r="H132" s="1" t="n">
        <v>336</v>
      </c>
      <c r="I132" s="2" t="n">
        <v>0</v>
      </c>
    </row>
    <row r="133" customFormat="false" ht="14.25" hidden="false" customHeight="true" outlineLevel="0" collapsed="false">
      <c r="A133" s="21" t="s">
        <v>113</v>
      </c>
      <c r="G133" s="1" t="n">
        <v>0</v>
      </c>
      <c r="H133" s="1" t="n">
        <v>44</v>
      </c>
      <c r="I133" s="2" t="n">
        <v>0</v>
      </c>
    </row>
    <row r="134" customFormat="false" ht="12.75" hidden="false" customHeight="false" outlineLevel="0" collapsed="false">
      <c r="A134" s="21" t="s">
        <v>114</v>
      </c>
    </row>
    <row r="135" customFormat="false" ht="12.75" hidden="false" customHeight="false" outlineLevel="0" collapsed="false">
      <c r="A135" s="21" t="s">
        <v>115</v>
      </c>
      <c r="G135" s="1" t="n">
        <v>0</v>
      </c>
      <c r="H135" s="1" t="n">
        <v>4667</v>
      </c>
      <c r="I135" s="2" t="n">
        <v>0</v>
      </c>
    </row>
    <row r="136" customFormat="false" ht="12.75" hidden="false" customHeight="false" outlineLevel="0" collapsed="false">
      <c r="A136" s="21" t="s">
        <v>116</v>
      </c>
    </row>
    <row r="137" customFormat="false" ht="12.75" hidden="false" customHeight="false" outlineLevel="0" collapsed="false">
      <c r="A137" s="21" t="s">
        <v>117</v>
      </c>
    </row>
    <row r="138" customFormat="false" ht="12.75" hidden="false" customHeight="false" outlineLevel="0" collapsed="false">
      <c r="A138" s="21" t="s">
        <v>118</v>
      </c>
      <c r="G138" s="1" t="n">
        <v>74783</v>
      </c>
      <c r="H138" s="1" t="n">
        <v>76161</v>
      </c>
      <c r="I138" s="2" t="n">
        <f aca="false">H138/G138</f>
        <v>1.01842664776754</v>
      </c>
    </row>
    <row r="139" s="17" customFormat="true" ht="12.75" hidden="false" customHeight="false" outlineLevel="0" collapsed="false">
      <c r="A139" s="17" t="s">
        <v>119</v>
      </c>
      <c r="G139" s="19"/>
      <c r="H139" s="19"/>
      <c r="I139" s="20"/>
    </row>
    <row r="140" s="17" customFormat="true" ht="12.75" hidden="false" customHeight="false" outlineLevel="0" collapsed="false">
      <c r="A140" s="17" t="s">
        <v>120</v>
      </c>
      <c r="G140" s="19"/>
      <c r="H140" s="19"/>
      <c r="I140" s="20"/>
    </row>
    <row r="141" s="17" customFormat="true" ht="12.75" hidden="false" customHeight="false" outlineLevel="0" collapsed="false">
      <c r="A141" s="17" t="s">
        <v>121</v>
      </c>
      <c r="G141" s="19"/>
      <c r="H141" s="19"/>
      <c r="I141" s="20"/>
    </row>
    <row r="142" s="17" customFormat="true" ht="12.75" hidden="false" customHeight="false" outlineLevel="0" collapsed="false">
      <c r="A142" s="17" t="s">
        <v>122</v>
      </c>
      <c r="G142" s="19"/>
      <c r="H142" s="19"/>
      <c r="I142" s="20"/>
    </row>
    <row r="143" s="17" customFormat="true" ht="12.75" hidden="false" customHeight="false" outlineLevel="0" collapsed="false">
      <c r="A143" s="17" t="s">
        <v>123</v>
      </c>
      <c r="G143" s="19" t="n">
        <f aca="false">SUM(G144:G156)</f>
        <v>659407</v>
      </c>
      <c r="H143" s="19" t="n">
        <f aca="false">SUM(H144:H157)</f>
        <v>647228</v>
      </c>
      <c r="I143" s="20" t="n">
        <f aca="false">H143/G143</f>
        <v>0.981530375018767</v>
      </c>
    </row>
    <row r="144" customFormat="false" ht="12.75" hidden="false" customHeight="false" outlineLevel="0" collapsed="false">
      <c r="A144" s="21" t="s">
        <v>108</v>
      </c>
      <c r="G144" s="1" t="n">
        <v>75912</v>
      </c>
      <c r="H144" s="1" t="n">
        <v>79728</v>
      </c>
      <c r="I144" s="2" t="n">
        <f aca="false">H144/G144</f>
        <v>1.05026873221625</v>
      </c>
    </row>
    <row r="145" customFormat="false" ht="12.75" hidden="false" customHeight="false" outlineLevel="0" collapsed="false">
      <c r="A145" s="21" t="s">
        <v>109</v>
      </c>
      <c r="G145" s="1" t="n">
        <v>502069</v>
      </c>
      <c r="H145" s="1" t="n">
        <v>487775</v>
      </c>
      <c r="I145" s="2" t="n">
        <f aca="false">H145/G145</f>
        <v>0.971529809647678</v>
      </c>
    </row>
    <row r="146" customFormat="false" ht="12.75" hidden="false" customHeight="false" outlineLevel="0" collapsed="false">
      <c r="A146" s="21" t="s">
        <v>110</v>
      </c>
      <c r="G146" s="1" t="n">
        <v>775</v>
      </c>
      <c r="H146" s="1" t="n">
        <v>797</v>
      </c>
      <c r="I146" s="2" t="n">
        <f aca="false">H146/G146</f>
        <v>1.02838709677419</v>
      </c>
    </row>
    <row r="147" customFormat="false" ht="12.75" hidden="false" customHeight="false" outlineLevel="0" collapsed="false">
      <c r="A147" s="21" t="s">
        <v>124</v>
      </c>
      <c r="G147" s="1" t="n">
        <v>65652</v>
      </c>
      <c r="H147" s="1" t="n">
        <v>46110</v>
      </c>
      <c r="I147" s="2" t="n">
        <f aca="false">H147/G147</f>
        <v>0.702339608846646</v>
      </c>
    </row>
    <row r="148" customFormat="false" ht="12.75" hidden="false" customHeight="false" outlineLevel="0" collapsed="false">
      <c r="A148" s="21" t="s">
        <v>125</v>
      </c>
      <c r="G148" s="1" t="n">
        <v>0</v>
      </c>
      <c r="H148" s="1" t="n">
        <v>3656</v>
      </c>
      <c r="I148" s="2" t="n">
        <v>0</v>
      </c>
    </row>
    <row r="149" customFormat="false" ht="12.75" hidden="false" customHeight="false" outlineLevel="0" collapsed="false">
      <c r="A149" s="21" t="s">
        <v>126</v>
      </c>
      <c r="G149" s="1" t="n">
        <v>309</v>
      </c>
      <c r="H149" s="1" t="n">
        <v>156</v>
      </c>
      <c r="I149" s="2" t="n">
        <f aca="false">H149/G149</f>
        <v>0.504854368932039</v>
      </c>
    </row>
    <row r="150" customFormat="false" ht="12.75" hidden="false" customHeight="false" outlineLevel="0" collapsed="false">
      <c r="A150" s="21" t="s">
        <v>127</v>
      </c>
      <c r="G150" s="1" t="n">
        <v>310</v>
      </c>
      <c r="H150" s="1" t="n">
        <v>354</v>
      </c>
      <c r="I150" s="2" t="n">
        <f aca="false">H150/G150</f>
        <v>1.14193548387097</v>
      </c>
    </row>
    <row r="151" customFormat="false" ht="12.75" hidden="false" customHeight="false" outlineLevel="0" collapsed="false">
      <c r="A151" s="21" t="s">
        <v>128</v>
      </c>
    </row>
    <row r="152" customFormat="false" ht="12.75" hidden="false" customHeight="false" outlineLevel="0" collapsed="false">
      <c r="A152" s="21" t="s">
        <v>129</v>
      </c>
      <c r="G152" s="1" t="n">
        <v>1500</v>
      </c>
      <c r="H152" s="1" t="n">
        <v>2400</v>
      </c>
      <c r="I152" s="2" t="n">
        <f aca="false">H152/G152</f>
        <v>1.6</v>
      </c>
    </row>
    <row r="153" customFormat="false" ht="14.25" hidden="false" customHeight="true" outlineLevel="0" collapsed="false">
      <c r="A153" s="21" t="s">
        <v>111</v>
      </c>
      <c r="B153" s="21" t="s">
        <v>112</v>
      </c>
      <c r="G153" s="1" t="n">
        <v>12000</v>
      </c>
      <c r="H153" s="1" t="n">
        <v>19291</v>
      </c>
      <c r="I153" s="2" t="n">
        <f aca="false">H153/G153</f>
        <v>1.60758333333333</v>
      </c>
    </row>
    <row r="154" customFormat="false" ht="14.25" hidden="false" customHeight="true" outlineLevel="0" collapsed="false">
      <c r="A154" s="21" t="s">
        <v>113</v>
      </c>
      <c r="G154" s="1" t="n">
        <v>880</v>
      </c>
      <c r="H154" s="1" t="n">
        <v>435</v>
      </c>
      <c r="I154" s="2" t="n">
        <f aca="false">H154/G154</f>
        <v>0.494318181818182</v>
      </c>
    </row>
    <row r="155" customFormat="false" ht="12.75" hidden="false" customHeight="false" outlineLevel="0" collapsed="false">
      <c r="A155" s="21" t="s">
        <v>114</v>
      </c>
    </row>
    <row r="156" customFormat="false" ht="12.75" hidden="false" customHeight="false" outlineLevel="0" collapsed="false">
      <c r="A156" s="21" t="s">
        <v>115</v>
      </c>
      <c r="G156" s="1" t="n">
        <v>0</v>
      </c>
      <c r="H156" s="1" t="n">
        <v>6526</v>
      </c>
      <c r="I156" s="2" t="n">
        <v>0</v>
      </c>
    </row>
    <row r="157" customFormat="false" ht="12.75" hidden="false" customHeight="false" outlineLevel="0" collapsed="false">
      <c r="A157" s="17" t="s">
        <v>130</v>
      </c>
      <c r="B157" s="17"/>
      <c r="C157" s="17"/>
      <c r="D157" s="17"/>
      <c r="E157" s="17"/>
      <c r="F157" s="17"/>
    </row>
    <row r="158" s="17" customFormat="true" ht="12.75" hidden="false" customHeight="false" outlineLevel="0" collapsed="false">
      <c r="A158" s="17" t="s">
        <v>131</v>
      </c>
      <c r="G158" s="19"/>
      <c r="H158" s="19"/>
      <c r="I158" s="20"/>
    </row>
    <row r="159" s="17" customFormat="true" ht="12.75" hidden="false" customHeight="false" outlineLevel="0" collapsed="false">
      <c r="A159" s="17" t="s">
        <v>132</v>
      </c>
      <c r="G159" s="19" t="n">
        <f aca="false">SUM(G160,G162,G163)</f>
        <v>66514</v>
      </c>
      <c r="H159" s="19" t="n">
        <f aca="false">SUM(H160:H162,H163)</f>
        <v>64486</v>
      </c>
      <c r="I159" s="20" t="n">
        <f aca="false">H159/G159</f>
        <v>0.969510178308326</v>
      </c>
    </row>
    <row r="160" customFormat="false" ht="12.75" hidden="false" customHeight="false" outlineLevel="0" collapsed="false">
      <c r="A160" s="21" t="s">
        <v>133</v>
      </c>
      <c r="G160" s="1" t="n">
        <v>17214</v>
      </c>
      <c r="H160" s="1" t="n">
        <v>15835</v>
      </c>
      <c r="I160" s="2" t="n">
        <f aca="false">H160/G160</f>
        <v>0.919890786569072</v>
      </c>
    </row>
    <row r="161" customFormat="false" ht="12.75" hidden="false" customHeight="false" outlineLevel="0" collapsed="false">
      <c r="A161" s="21" t="s">
        <v>134</v>
      </c>
    </row>
    <row r="162" customFormat="false" ht="12.75" hidden="false" customHeight="false" outlineLevel="0" collapsed="false">
      <c r="A162" s="21" t="s">
        <v>135</v>
      </c>
      <c r="G162" s="1" t="n">
        <v>48300</v>
      </c>
      <c r="H162" s="1" t="n">
        <v>48490</v>
      </c>
      <c r="I162" s="2" t="n">
        <f aca="false">H162/G162</f>
        <v>1.00393374741201</v>
      </c>
    </row>
    <row r="163" customFormat="false" ht="12.75" hidden="false" customHeight="true" outlineLevel="0" collapsed="false">
      <c r="A163" s="21" t="s">
        <v>136</v>
      </c>
      <c r="G163" s="1" t="n">
        <v>1000</v>
      </c>
      <c r="H163" s="1" t="n">
        <v>161</v>
      </c>
      <c r="I163" s="2" t="n">
        <f aca="false">H163/G163</f>
        <v>0.161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s="17" customFormat="true" ht="12.75" hidden="false" customHeight="false" outlineLevel="0" collapsed="false">
      <c r="A167" s="17" t="s">
        <v>137</v>
      </c>
      <c r="G167" s="19"/>
      <c r="H167" s="19"/>
      <c r="I167" s="20"/>
    </row>
    <row r="168" s="17" customFormat="true" ht="12.75" hidden="false" customHeight="false" outlineLevel="0" collapsed="false">
      <c r="A168" s="17" t="s">
        <v>138</v>
      </c>
      <c r="G168" s="19" t="n">
        <f aca="false">SUM(G169:G170)</f>
        <v>410299</v>
      </c>
      <c r="H168" s="19" t="n">
        <f aca="false">SUM(H169:H170)</f>
        <v>424227</v>
      </c>
      <c r="I168" s="20" t="n">
        <f aca="false">H168/G168</f>
        <v>1.03394597598337</v>
      </c>
    </row>
    <row r="169" customFormat="false" ht="12.75" hidden="false" customHeight="false" outlineLevel="0" collapsed="false">
      <c r="A169" s="21" t="s">
        <v>139</v>
      </c>
      <c r="G169" s="1" t="n">
        <v>406299</v>
      </c>
      <c r="H169" s="1" t="n">
        <v>421314</v>
      </c>
      <c r="I169" s="2" t="n">
        <f aca="false">H169/G169</f>
        <v>1.03695554259302</v>
      </c>
    </row>
    <row r="170" customFormat="false" ht="12.75" hidden="false" customHeight="false" outlineLevel="0" collapsed="false">
      <c r="A170" s="21" t="s">
        <v>140</v>
      </c>
      <c r="G170" s="1" t="n">
        <v>4000</v>
      </c>
      <c r="H170" s="1" t="n">
        <v>2913</v>
      </c>
      <c r="I170" s="2" t="n">
        <f aca="false">H170/G170</f>
        <v>0.72825</v>
      </c>
    </row>
    <row r="171" s="17" customFormat="true" ht="12.75" hidden="false" customHeight="false" outlineLevel="0" collapsed="false">
      <c r="A171" s="17" t="s">
        <v>141</v>
      </c>
      <c r="G171" s="24" t="n">
        <f aca="false">SUM(G173,G177)</f>
        <v>2024729</v>
      </c>
      <c r="H171" s="24" t="n">
        <f aca="false">SUM(H173,H177)</f>
        <v>2024729</v>
      </c>
      <c r="I171" s="25" t="n">
        <f aca="false">H171/G171</f>
        <v>1</v>
      </c>
    </row>
    <row r="172" s="17" customFormat="true" ht="12.75" hidden="false" customHeight="false" outlineLevel="0" collapsed="false">
      <c r="A172" s="17" t="s">
        <v>142</v>
      </c>
      <c r="G172" s="19"/>
      <c r="H172" s="19"/>
      <c r="I172" s="20"/>
    </row>
    <row r="173" s="17" customFormat="true" ht="12.75" hidden="false" customHeight="false" outlineLevel="0" collapsed="false">
      <c r="A173" s="17" t="s">
        <v>143</v>
      </c>
      <c r="G173" s="19" t="n">
        <f aca="false">SUM(G174)</f>
        <v>1550987</v>
      </c>
      <c r="H173" s="19" t="n">
        <f aca="false">SUM(H174)</f>
        <v>1550987</v>
      </c>
      <c r="I173" s="20" t="n">
        <f aca="false">H173/G173</f>
        <v>1</v>
      </c>
    </row>
    <row r="174" customFormat="false" ht="12.75" hidden="false" customHeight="false" outlineLevel="0" collapsed="false">
      <c r="A174" s="21" t="s">
        <v>144</v>
      </c>
      <c r="G174" s="1" t="n">
        <v>1550987</v>
      </c>
      <c r="H174" s="1" t="n">
        <v>1550987</v>
      </c>
      <c r="I174" s="2" t="n">
        <f aca="false">H174/G174</f>
        <v>1</v>
      </c>
    </row>
    <row r="175" s="17" customFormat="true" ht="11.25" hidden="false" customHeight="true" outlineLevel="0" collapsed="false">
      <c r="A175" s="17" t="s">
        <v>145</v>
      </c>
      <c r="G175" s="19"/>
      <c r="H175" s="19"/>
      <c r="I175" s="20"/>
    </row>
    <row r="176" customFormat="false" ht="11.25" hidden="false" customHeight="true" outlineLevel="0" collapsed="false">
      <c r="A176" s="17" t="s">
        <v>146</v>
      </c>
      <c r="G176" s="19" t="n">
        <f aca="false">SUM(G177)</f>
        <v>473742</v>
      </c>
      <c r="H176" s="19" t="n">
        <f aca="false">SUM(H177)</f>
        <v>473742</v>
      </c>
      <c r="I176" s="20" t="n">
        <f aca="false">H176/G176</f>
        <v>1</v>
      </c>
    </row>
    <row r="177" customFormat="false" ht="12.75" hidden="false" customHeight="false" outlineLevel="0" collapsed="false">
      <c r="A177" s="21" t="s">
        <v>144</v>
      </c>
      <c r="G177" s="1" t="n">
        <v>473742</v>
      </c>
      <c r="H177" s="1" t="n">
        <v>473742</v>
      </c>
      <c r="I177" s="2" t="n">
        <f aca="false">H177/G177</f>
        <v>1</v>
      </c>
    </row>
    <row r="178" s="17" customFormat="true" ht="12.75" hidden="false" customHeight="false" outlineLevel="0" collapsed="false">
      <c r="A178" s="17" t="s">
        <v>147</v>
      </c>
      <c r="G178" s="24" t="n">
        <f aca="false">SUM(G179,G185,G191)</f>
        <v>26870</v>
      </c>
      <c r="H178" s="24" t="n">
        <f aca="false">SUM(H179,H185,H191)</f>
        <v>26700</v>
      </c>
      <c r="I178" s="25" t="n">
        <f aca="false">H178/G178</f>
        <v>0.993673241533309</v>
      </c>
    </row>
    <row r="179" s="17" customFormat="true" ht="12.75" hidden="false" customHeight="false" outlineLevel="0" collapsed="false">
      <c r="A179" s="17" t="s">
        <v>148</v>
      </c>
      <c r="G179" s="19" t="n">
        <f aca="false">SUM(G180:G184)</f>
        <v>1213</v>
      </c>
      <c r="H179" s="19" t="n">
        <f aca="false">SUM(H180:H184)</f>
        <v>1166</v>
      </c>
      <c r="I179" s="20" t="n">
        <f aca="false">H179/G179</f>
        <v>0.961253091508656</v>
      </c>
    </row>
    <row r="180" customFormat="false" ht="12.75" hidden="false" customHeight="false" outlineLevel="0" collapsed="false">
      <c r="A180" s="21" t="s">
        <v>149</v>
      </c>
      <c r="G180" s="1" t="n">
        <v>361</v>
      </c>
      <c r="H180" s="1" t="n">
        <v>291</v>
      </c>
      <c r="I180" s="2" t="n">
        <f aca="false">H180/G180</f>
        <v>0.806094182825485</v>
      </c>
    </row>
    <row r="181" customFormat="false" ht="12.75" hidden="false" customHeight="false" outlineLevel="0" collapsed="false">
      <c r="A181" s="21" t="s">
        <v>150</v>
      </c>
      <c r="G181" s="1" t="n">
        <v>180</v>
      </c>
      <c r="H181" s="1" t="n">
        <v>203</v>
      </c>
      <c r="I181" s="2" t="n">
        <f aca="false">H181/G181</f>
        <v>1.12777777777778</v>
      </c>
    </row>
    <row r="182" customFormat="false" ht="12.75" hidden="false" customHeight="false" outlineLevel="0" collapsed="false">
      <c r="A182" s="21" t="s">
        <v>151</v>
      </c>
    </row>
    <row r="183" customFormat="false" ht="12.75" hidden="false" customHeight="false" outlineLevel="0" collapsed="false">
      <c r="A183" s="21" t="s">
        <v>152</v>
      </c>
    </row>
    <row r="184" customFormat="false" ht="12.75" hidden="false" customHeight="false" outlineLevel="0" collapsed="false">
      <c r="A184" s="21" t="s">
        <v>153</v>
      </c>
      <c r="G184" s="1" t="n">
        <v>672</v>
      </c>
      <c r="H184" s="1" t="n">
        <v>672</v>
      </c>
      <c r="I184" s="2" t="n">
        <f aca="false">H184/G184</f>
        <v>1</v>
      </c>
    </row>
    <row r="185" s="17" customFormat="true" ht="12.75" hidden="false" customHeight="false" outlineLevel="0" collapsed="false">
      <c r="A185" s="17" t="s">
        <v>154</v>
      </c>
      <c r="G185" s="19" t="n">
        <f aca="false">SUM(G186:G190)</f>
        <v>25457</v>
      </c>
      <c r="H185" s="19" t="n">
        <f aca="false">SUM(H186:H190)</f>
        <v>25334</v>
      </c>
      <c r="I185" s="20" t="n">
        <f aca="false">H185/G185</f>
        <v>0.995168323054563</v>
      </c>
    </row>
    <row r="186" customFormat="false" ht="12.75" hidden="false" customHeight="false" outlineLevel="0" collapsed="false">
      <c r="A186" s="21" t="s">
        <v>32</v>
      </c>
      <c r="G186" s="1" t="n">
        <v>365</v>
      </c>
      <c r="H186" s="1" t="n">
        <v>273</v>
      </c>
      <c r="I186" s="2" t="n">
        <f aca="false">H186/G186</f>
        <v>0.747945205479452</v>
      </c>
    </row>
    <row r="187" customFormat="false" ht="12.75" hidden="false" customHeight="false" outlineLevel="0" collapsed="false">
      <c r="A187" s="21" t="s">
        <v>155</v>
      </c>
      <c r="G187" s="1" t="n">
        <v>92</v>
      </c>
      <c r="H187" s="1" t="n">
        <v>103</v>
      </c>
      <c r="I187" s="2" t="n">
        <f aca="false">H187/G187</f>
        <v>1.1195652173913</v>
      </c>
    </row>
    <row r="188" customFormat="false" ht="12.75" hidden="false" customHeight="false" outlineLevel="0" collapsed="false">
      <c r="A188" s="21" t="s">
        <v>156</v>
      </c>
    </row>
    <row r="189" customFormat="false" ht="12.75" hidden="false" customHeight="false" outlineLevel="0" collapsed="false">
      <c r="A189" s="21" t="s">
        <v>157</v>
      </c>
    </row>
    <row r="190" customFormat="false" ht="12.75" hidden="false" customHeight="false" outlineLevel="0" collapsed="false">
      <c r="A190" s="21" t="s">
        <v>158</v>
      </c>
      <c r="G190" s="1" t="n">
        <v>25000</v>
      </c>
      <c r="H190" s="1" t="n">
        <v>24958</v>
      </c>
      <c r="I190" s="2" t="n">
        <f aca="false">H190/G190</f>
        <v>0.99832</v>
      </c>
    </row>
    <row r="191" s="17" customFormat="true" ht="12.75" hidden="false" customHeight="false" outlineLevel="0" collapsed="false">
      <c r="A191" s="17" t="s">
        <v>159</v>
      </c>
      <c r="G191" s="19" t="n">
        <f aca="false">SUM(G194)</f>
        <v>200</v>
      </c>
      <c r="H191" s="19" t="n">
        <f aca="false">SUM(H194)</f>
        <v>200</v>
      </c>
      <c r="I191" s="20" t="n">
        <f aca="false">H191/G191</f>
        <v>1</v>
      </c>
    </row>
    <row r="192" customFormat="false" ht="12.75" hidden="false" customHeight="false" outlineLevel="0" collapsed="false">
      <c r="A192" s="21" t="s">
        <v>160</v>
      </c>
    </row>
    <row r="193" customFormat="false" ht="12.75" hidden="false" customHeight="false" outlineLevel="0" collapsed="false">
      <c r="A193" s="21" t="s">
        <v>152</v>
      </c>
    </row>
    <row r="194" customFormat="false" ht="13.5" hidden="false" customHeight="true" outlineLevel="0" collapsed="false">
      <c r="A194" s="21" t="s">
        <v>153</v>
      </c>
      <c r="G194" s="1" t="n">
        <v>200</v>
      </c>
      <c r="H194" s="1" t="n">
        <v>200</v>
      </c>
      <c r="I194" s="2" t="n">
        <f aca="false">H194/G194</f>
        <v>1</v>
      </c>
    </row>
    <row r="195" s="17" customFormat="true" ht="12.75" hidden="false" customHeight="false" outlineLevel="0" collapsed="false">
      <c r="A195" s="17" t="s">
        <v>161</v>
      </c>
      <c r="G195" s="24" t="n">
        <f aca="false">SUM(G211,G218,G199,G226,G232)</f>
        <v>537309</v>
      </c>
      <c r="H195" s="24" t="n">
        <f aca="false">SUM(H211,H218,H226,H232,H199)</f>
        <v>473503</v>
      </c>
      <c r="I195" s="20" t="n">
        <f aca="false">H195/G195</f>
        <v>0.881248964748404</v>
      </c>
    </row>
    <row r="196" s="17" customFormat="true" ht="12.75" hidden="false" customHeight="false" outlineLevel="0" collapsed="false">
      <c r="A196" s="17" t="s">
        <v>162</v>
      </c>
      <c r="G196" s="19"/>
      <c r="H196" s="19"/>
      <c r="I196" s="20"/>
    </row>
    <row r="197" s="17" customFormat="true" ht="12.75" hidden="false" customHeight="false" outlineLevel="0" collapsed="false">
      <c r="A197" s="17" t="s">
        <v>163</v>
      </c>
      <c r="G197" s="24"/>
      <c r="H197" s="24"/>
      <c r="I197" s="20"/>
    </row>
    <row r="198" s="17" customFormat="true" ht="12.75" hidden="false" customHeight="false" outlineLevel="0" collapsed="false">
      <c r="A198" s="17" t="s">
        <v>164</v>
      </c>
      <c r="G198" s="24"/>
      <c r="H198" s="24"/>
      <c r="I198" s="20"/>
    </row>
    <row r="199" s="17" customFormat="true" ht="12.75" hidden="false" customHeight="false" outlineLevel="0" collapsed="false">
      <c r="A199" s="17" t="s">
        <v>165</v>
      </c>
      <c r="G199" s="19" t="n">
        <f aca="false">SUM(G203,G207)</f>
        <v>432500</v>
      </c>
      <c r="H199" s="19" t="n">
        <f aca="false">SUM(H203,H207)</f>
        <v>368380</v>
      </c>
      <c r="I199" s="20" t="n">
        <f aca="false">H199/G199</f>
        <v>0.851745664739884</v>
      </c>
    </row>
    <row r="200" customFormat="false" ht="12.75" hidden="false" customHeight="false" outlineLevel="0" collapsed="false">
      <c r="A200" s="21" t="s">
        <v>54</v>
      </c>
    </row>
    <row r="201" customFormat="false" ht="12.75" hidden="false" customHeight="false" outlineLevel="0" collapsed="false">
      <c r="A201" s="21" t="s">
        <v>74</v>
      </c>
    </row>
    <row r="202" customFormat="false" ht="12.75" hidden="false" customHeight="false" outlineLevel="0" collapsed="false">
      <c r="A202" s="21" t="s">
        <v>166</v>
      </c>
    </row>
    <row r="203" customFormat="false" ht="12.75" hidden="false" customHeight="false" outlineLevel="0" collapsed="false">
      <c r="A203" s="21" t="s">
        <v>167</v>
      </c>
      <c r="G203" s="1" t="n">
        <v>432000</v>
      </c>
      <c r="H203" s="1" t="n">
        <v>367880</v>
      </c>
      <c r="I203" s="2" t="n">
        <f aca="false">H203/G203</f>
        <v>0.851574074074074</v>
      </c>
    </row>
    <row r="204" customFormat="false" ht="12.75" hidden="false" customHeight="false" outlineLevel="0" collapsed="false">
      <c r="A204" s="21" t="s">
        <v>168</v>
      </c>
    </row>
    <row r="205" customFormat="false" ht="12.75" hidden="false" customHeight="false" outlineLevel="0" collapsed="false">
      <c r="A205" s="21" t="s">
        <v>169</v>
      </c>
    </row>
    <row r="206" customFormat="false" ht="12.75" hidden="false" customHeight="false" outlineLevel="0" collapsed="false">
      <c r="A206" s="21" t="s">
        <v>75</v>
      </c>
    </row>
    <row r="207" customFormat="false" ht="12.75" hidden="false" customHeight="false" outlineLevel="0" collapsed="false">
      <c r="A207" s="21" t="s">
        <v>170</v>
      </c>
      <c r="G207" s="1" t="n">
        <v>500</v>
      </c>
      <c r="H207" s="1" t="n">
        <v>500</v>
      </c>
      <c r="I207" s="2" t="n">
        <f aca="false">H207/G207</f>
        <v>1</v>
      </c>
    </row>
    <row r="208" s="17" customFormat="true" ht="12.75" hidden="false" customHeight="false" outlineLevel="0" collapsed="false">
      <c r="A208" s="17" t="s">
        <v>171</v>
      </c>
      <c r="G208" s="19"/>
      <c r="H208" s="19"/>
      <c r="I208" s="20"/>
    </row>
    <row r="209" s="17" customFormat="true" ht="12.75" hidden="false" customHeight="false" outlineLevel="0" collapsed="false">
      <c r="A209" s="17" t="s">
        <v>172</v>
      </c>
      <c r="G209" s="19"/>
      <c r="H209" s="19"/>
      <c r="I209" s="20"/>
    </row>
    <row r="210" s="17" customFormat="true" ht="12.75" hidden="false" customHeight="false" outlineLevel="0" collapsed="false">
      <c r="A210" s="17" t="s">
        <v>173</v>
      </c>
      <c r="G210" s="19"/>
      <c r="H210" s="19"/>
      <c r="I210" s="20"/>
    </row>
    <row r="211" s="17" customFormat="true" ht="12.75" hidden="false" customHeight="false" outlineLevel="0" collapsed="false">
      <c r="A211" s="17" t="s">
        <v>174</v>
      </c>
      <c r="G211" s="19" t="n">
        <f aca="false">SUM(G215)</f>
        <v>1089</v>
      </c>
      <c r="H211" s="19" t="n">
        <f aca="false">SUM(H215)</f>
        <v>1089</v>
      </c>
      <c r="I211" s="20" t="n">
        <f aca="false">H211/G211</f>
        <v>1</v>
      </c>
    </row>
    <row r="212" s="17" customFormat="true" ht="12.75" hidden="false" customHeight="false" outlineLevel="0" collapsed="false">
      <c r="A212" s="21" t="s">
        <v>54</v>
      </c>
      <c r="B212" s="21"/>
      <c r="C212" s="21"/>
      <c r="D212" s="21"/>
      <c r="E212" s="21"/>
      <c r="F212" s="21"/>
      <c r="G212" s="24"/>
      <c r="H212" s="24"/>
      <c r="I212" s="2"/>
    </row>
    <row r="213" s="17" customFormat="true" ht="12.75" hidden="false" customHeight="false" outlineLevel="0" collapsed="false">
      <c r="A213" s="21" t="s">
        <v>74</v>
      </c>
      <c r="B213" s="21"/>
      <c r="C213" s="21"/>
      <c r="D213" s="21"/>
      <c r="E213" s="21"/>
      <c r="F213" s="21"/>
      <c r="G213" s="24"/>
      <c r="H213" s="24"/>
      <c r="I213" s="2"/>
    </row>
    <row r="214" s="17" customFormat="true" ht="12.75" hidden="false" customHeight="false" outlineLevel="0" collapsed="false">
      <c r="A214" s="21" t="s">
        <v>166</v>
      </c>
      <c r="B214" s="21"/>
      <c r="C214" s="21"/>
      <c r="D214" s="21"/>
      <c r="E214" s="21"/>
      <c r="F214" s="21"/>
      <c r="G214" s="24"/>
      <c r="H214" s="24"/>
      <c r="I214" s="2"/>
    </row>
    <row r="215" s="17" customFormat="true" ht="12.75" hidden="false" customHeight="false" outlineLevel="0" collapsed="false">
      <c r="A215" s="21" t="s">
        <v>167</v>
      </c>
      <c r="B215" s="21"/>
      <c r="C215" s="21"/>
      <c r="D215" s="21"/>
      <c r="E215" s="21"/>
      <c r="F215" s="21"/>
      <c r="G215" s="22" t="n">
        <v>1089</v>
      </c>
      <c r="H215" s="22" t="n">
        <v>1089</v>
      </c>
      <c r="I215" s="2" t="n">
        <f aca="false">H215/G215</f>
        <v>1</v>
      </c>
    </row>
    <row r="216" s="17" customFormat="true" ht="12.75" hidden="false" customHeight="false" outlineLevel="0" collapsed="false">
      <c r="A216" s="17" t="s">
        <v>175</v>
      </c>
      <c r="G216" s="19"/>
      <c r="H216" s="19"/>
      <c r="I216" s="2"/>
    </row>
    <row r="217" s="17" customFormat="true" ht="12.75" hidden="false" customHeight="false" outlineLevel="0" collapsed="false">
      <c r="A217" s="17" t="s">
        <v>176</v>
      </c>
      <c r="G217" s="19"/>
      <c r="H217" s="19"/>
      <c r="I217" s="20"/>
    </row>
    <row r="218" s="17" customFormat="true" ht="12.75" hidden="false" customHeight="false" outlineLevel="0" collapsed="false">
      <c r="A218" s="17" t="s">
        <v>177</v>
      </c>
      <c r="G218" s="19" t="n">
        <f aca="false">SUM(G222,G225)</f>
        <v>30712</v>
      </c>
      <c r="H218" s="19" t="n">
        <f aca="false">SUM(H222,H225)</f>
        <v>30712</v>
      </c>
      <c r="I218" s="20" t="n">
        <f aca="false">H218/G218</f>
        <v>1</v>
      </c>
    </row>
    <row r="219" customFormat="false" ht="12.75" hidden="false" customHeight="false" outlineLevel="0" collapsed="false">
      <c r="A219" s="21" t="s">
        <v>54</v>
      </c>
    </row>
    <row r="220" customFormat="false" ht="12.75" hidden="false" customHeight="false" outlineLevel="0" collapsed="false">
      <c r="A220" s="21" t="s">
        <v>74</v>
      </c>
    </row>
    <row r="221" customFormat="false" ht="12.75" hidden="false" customHeight="false" outlineLevel="0" collapsed="false">
      <c r="A221" s="21" t="s">
        <v>166</v>
      </c>
    </row>
    <row r="222" customFormat="false" ht="12.75" hidden="false" customHeight="false" outlineLevel="0" collapsed="false">
      <c r="A222" s="21" t="s">
        <v>167</v>
      </c>
      <c r="G222" s="1" t="n">
        <v>12212</v>
      </c>
      <c r="H222" s="1" t="n">
        <v>12212</v>
      </c>
      <c r="I222" s="2" t="n">
        <f aca="false">H222/G222</f>
        <v>1</v>
      </c>
    </row>
    <row r="223" customFormat="false" ht="12.75" hidden="false" customHeight="false" outlineLevel="0" collapsed="false">
      <c r="A223" s="21" t="s">
        <v>160</v>
      </c>
    </row>
    <row r="224" customFormat="false" ht="12.75" hidden="false" customHeight="false" outlineLevel="0" collapsed="false">
      <c r="A224" s="21" t="s">
        <v>152</v>
      </c>
    </row>
    <row r="225" customFormat="false" ht="12.75" hidden="false" customHeight="false" outlineLevel="0" collapsed="false">
      <c r="A225" s="21" t="s">
        <v>153</v>
      </c>
      <c r="G225" s="1" t="n">
        <v>18500</v>
      </c>
      <c r="H225" s="1" t="n">
        <v>18500</v>
      </c>
      <c r="I225" s="2" t="n">
        <f aca="false">H225/G225</f>
        <v>1</v>
      </c>
    </row>
    <row r="226" s="17" customFormat="true" ht="12.75" hidden="false" customHeight="false" outlineLevel="0" collapsed="false">
      <c r="A226" s="17" t="s">
        <v>178</v>
      </c>
      <c r="G226" s="19" t="n">
        <f aca="false">SUM(G227:G231)</f>
        <v>61008</v>
      </c>
      <c r="H226" s="19" t="n">
        <f aca="false">SUM(H227:H231)</f>
        <v>61322</v>
      </c>
      <c r="I226" s="20" t="n">
        <f aca="false">H226/G226</f>
        <v>1.00514686598479</v>
      </c>
    </row>
    <row r="227" customFormat="false" ht="12.75" hidden="false" customHeight="false" outlineLevel="0" collapsed="false">
      <c r="B227" s="21" t="s">
        <v>179</v>
      </c>
      <c r="G227" s="1" t="n">
        <v>184</v>
      </c>
      <c r="H227" s="1" t="n">
        <v>209</v>
      </c>
      <c r="I227" s="2" t="n">
        <f aca="false">H227/G227</f>
        <v>1.13586956521739</v>
      </c>
    </row>
    <row r="228" customFormat="false" ht="12.75" hidden="false" customHeight="false" outlineLevel="0" collapsed="false">
      <c r="A228" s="21" t="s">
        <v>150</v>
      </c>
      <c r="G228" s="1" t="n">
        <v>24</v>
      </c>
      <c r="H228" s="1" t="n">
        <v>313</v>
      </c>
      <c r="I228" s="2" t="n">
        <f aca="false">H228/G228</f>
        <v>13.0416666666667</v>
      </c>
    </row>
    <row r="229" s="17" customFormat="true" ht="14.25" hidden="false" customHeight="true" outlineLevel="0" collapsed="false">
      <c r="A229" s="21" t="s">
        <v>160</v>
      </c>
      <c r="B229" s="21"/>
      <c r="C229" s="21"/>
      <c r="D229" s="21"/>
      <c r="E229" s="21"/>
      <c r="F229" s="21"/>
      <c r="G229" s="19"/>
      <c r="H229" s="19"/>
      <c r="I229" s="20"/>
    </row>
    <row r="230" s="17" customFormat="true" ht="14.25" hidden="false" customHeight="true" outlineLevel="0" collapsed="false">
      <c r="A230" s="21" t="s">
        <v>152</v>
      </c>
      <c r="B230" s="21"/>
      <c r="C230" s="21"/>
      <c r="D230" s="21"/>
      <c r="E230" s="21"/>
      <c r="F230" s="21"/>
      <c r="G230" s="19"/>
      <c r="H230" s="19"/>
      <c r="I230" s="20"/>
    </row>
    <row r="231" s="17" customFormat="true" ht="14.25" hidden="false" customHeight="true" outlineLevel="0" collapsed="false">
      <c r="A231" s="21" t="s">
        <v>153</v>
      </c>
      <c r="B231" s="21"/>
      <c r="C231" s="21"/>
      <c r="D231" s="21"/>
      <c r="E231" s="30"/>
      <c r="F231" s="30"/>
      <c r="G231" s="22" t="n">
        <v>60800</v>
      </c>
      <c r="H231" s="22" t="n">
        <v>60800</v>
      </c>
      <c r="I231" s="23" t="n">
        <f aca="false">H231/G231</f>
        <v>1</v>
      </c>
    </row>
    <row r="232" s="17" customFormat="true" ht="14.25" hidden="false" customHeight="true" outlineLevel="0" collapsed="false">
      <c r="A232" s="17" t="s">
        <v>180</v>
      </c>
      <c r="G232" s="19" t="n">
        <f aca="false">SUM(G233:G235)</f>
        <v>12000</v>
      </c>
      <c r="H232" s="19" t="n">
        <f aca="false">SUM(H233:H235)</f>
        <v>12000</v>
      </c>
      <c r="I232" s="20" t="n">
        <f aca="false">H232/G232</f>
        <v>1</v>
      </c>
    </row>
    <row r="233" s="17" customFormat="true" ht="14.25" hidden="false" customHeight="true" outlineLevel="0" collapsed="false">
      <c r="A233" s="21" t="s">
        <v>160</v>
      </c>
      <c r="B233" s="21"/>
      <c r="C233" s="21"/>
      <c r="D233" s="21"/>
      <c r="E233" s="21"/>
      <c r="F233" s="21"/>
      <c r="G233" s="19"/>
      <c r="H233" s="19"/>
      <c r="I233" s="20"/>
    </row>
    <row r="234" s="17" customFormat="true" ht="14.25" hidden="false" customHeight="true" outlineLevel="0" collapsed="false">
      <c r="A234" s="21" t="s">
        <v>152</v>
      </c>
      <c r="B234" s="21"/>
      <c r="C234" s="21"/>
      <c r="D234" s="21"/>
      <c r="E234" s="21"/>
      <c r="F234" s="21"/>
      <c r="G234" s="19"/>
      <c r="H234" s="19"/>
      <c r="I234" s="20"/>
    </row>
    <row r="235" s="17" customFormat="true" ht="14.25" hidden="false" customHeight="true" outlineLevel="0" collapsed="false">
      <c r="A235" s="21" t="s">
        <v>153</v>
      </c>
      <c r="B235" s="21"/>
      <c r="C235" s="21"/>
      <c r="D235" s="21"/>
      <c r="E235" s="30"/>
      <c r="F235" s="30"/>
      <c r="G235" s="22" t="n">
        <v>12000</v>
      </c>
      <c r="H235" s="22" t="n">
        <v>12000</v>
      </c>
      <c r="I235" s="23" t="n">
        <f aca="false">H235/G235</f>
        <v>1</v>
      </c>
    </row>
    <row r="236" s="17" customFormat="true" ht="14.25" hidden="false" customHeight="true" outlineLevel="0" collapsed="false">
      <c r="A236" s="17" t="s">
        <v>181</v>
      </c>
      <c r="E236" s="30"/>
      <c r="F236" s="30"/>
      <c r="G236" s="24" t="n">
        <f aca="false">SUM(G237)</f>
        <v>27070</v>
      </c>
      <c r="H236" s="24" t="n">
        <f aca="false">SUM(H237)</f>
        <v>26029</v>
      </c>
      <c r="I236" s="25" t="n">
        <f aca="false">H236/G236</f>
        <v>0.961544144809753</v>
      </c>
    </row>
    <row r="237" s="17" customFormat="true" ht="14.25" hidden="false" customHeight="true" outlineLevel="0" collapsed="false">
      <c r="A237" s="17" t="s">
        <v>182</v>
      </c>
      <c r="E237" s="30"/>
      <c r="F237" s="30"/>
      <c r="G237" s="19" t="n">
        <f aca="false">SUM(G240)</f>
        <v>27070</v>
      </c>
      <c r="H237" s="19" t="n">
        <f aca="false">SUM(H240)</f>
        <v>26029</v>
      </c>
      <c r="I237" s="20" t="n">
        <f aca="false">H237/G237</f>
        <v>0.961544144809753</v>
      </c>
    </row>
    <row r="238" s="17" customFormat="true" ht="14.25" hidden="false" customHeight="true" outlineLevel="0" collapsed="false">
      <c r="A238" s="21" t="s">
        <v>160</v>
      </c>
      <c r="B238" s="21"/>
      <c r="C238" s="21"/>
      <c r="D238" s="21"/>
      <c r="E238" s="21"/>
      <c r="F238" s="21"/>
      <c r="G238" s="19"/>
      <c r="H238" s="19"/>
      <c r="I238" s="20"/>
    </row>
    <row r="239" s="17" customFormat="true" ht="14.25" hidden="false" customHeight="true" outlineLevel="0" collapsed="false">
      <c r="A239" s="21" t="s">
        <v>152</v>
      </c>
      <c r="B239" s="21"/>
      <c r="C239" s="21"/>
      <c r="D239" s="21"/>
      <c r="E239" s="21"/>
      <c r="F239" s="21"/>
      <c r="G239" s="19"/>
      <c r="H239" s="19"/>
      <c r="I239" s="20"/>
    </row>
    <row r="240" s="17" customFormat="true" ht="14.25" hidden="false" customHeight="true" outlineLevel="0" collapsed="false">
      <c r="A240" s="21" t="s">
        <v>153</v>
      </c>
      <c r="B240" s="21"/>
      <c r="C240" s="21"/>
      <c r="D240" s="21"/>
      <c r="E240" s="30"/>
      <c r="F240" s="30"/>
      <c r="G240" s="22" t="n">
        <v>27070</v>
      </c>
      <c r="H240" s="22" t="n">
        <v>26029</v>
      </c>
      <c r="I240" s="23" t="n">
        <f aca="false">H240/G240</f>
        <v>0.961544144809753</v>
      </c>
    </row>
    <row r="241" s="17" customFormat="true" ht="12.75" hidden="false" customHeight="false" outlineLevel="0" collapsed="false">
      <c r="A241" s="17" t="s">
        <v>183</v>
      </c>
      <c r="G241" s="24"/>
      <c r="H241" s="24"/>
      <c r="I241" s="20"/>
    </row>
    <row r="242" s="17" customFormat="true" ht="12.75" hidden="false" customHeight="false" outlineLevel="0" collapsed="false">
      <c r="A242" s="17" t="s">
        <v>184</v>
      </c>
      <c r="G242" s="24" t="n">
        <f aca="false">SUM(G243,G245)</f>
        <v>40000</v>
      </c>
      <c r="H242" s="24" t="n">
        <f aca="false">SUM(H245,H243)</f>
        <v>40977</v>
      </c>
      <c r="I242" s="25" t="n">
        <f aca="false">H242/G242</f>
        <v>1.024425</v>
      </c>
    </row>
    <row r="243" s="17" customFormat="true" ht="12.75" hidden="false" customHeight="false" outlineLevel="0" collapsed="false">
      <c r="A243" s="31" t="s">
        <v>185</v>
      </c>
      <c r="B243" s="31"/>
      <c r="C243" s="31"/>
      <c r="D243" s="31"/>
      <c r="E243" s="31"/>
      <c r="F243" s="31"/>
      <c r="G243" s="19" t="n">
        <f aca="false">SUM(G244)</f>
        <v>0</v>
      </c>
      <c r="H243" s="19" t="n">
        <f aca="false">SUM(H244)</f>
        <v>1000</v>
      </c>
      <c r="I243" s="20" t="n">
        <v>0</v>
      </c>
    </row>
    <row r="244" s="17" customFormat="true" ht="12.75" hidden="false" customHeight="false" outlineLevel="0" collapsed="false">
      <c r="A244" s="21" t="s">
        <v>186</v>
      </c>
      <c r="C244" s="21"/>
      <c r="D244" s="21"/>
      <c r="E244" s="21"/>
      <c r="G244" s="22" t="n">
        <v>0</v>
      </c>
      <c r="H244" s="22" t="n">
        <v>1000</v>
      </c>
      <c r="I244" s="23" t="n">
        <v>0</v>
      </c>
    </row>
    <row r="245" s="17" customFormat="true" ht="12.75" hidden="false" customHeight="false" outlineLevel="0" collapsed="false">
      <c r="A245" s="17" t="s">
        <v>187</v>
      </c>
      <c r="G245" s="19" t="n">
        <f aca="false">SUM(G248)</f>
        <v>40000</v>
      </c>
      <c r="H245" s="19" t="n">
        <f aca="false">SUM(H248)</f>
        <v>39977</v>
      </c>
      <c r="I245" s="20" t="n">
        <f aca="false">H245/G245</f>
        <v>0.999425</v>
      </c>
    </row>
    <row r="246" customFormat="false" ht="12.75" hidden="false" customHeight="false" outlineLevel="0" collapsed="false">
      <c r="A246" s="21" t="s">
        <v>188</v>
      </c>
      <c r="I246" s="20"/>
    </row>
    <row r="247" customFormat="false" ht="12.75" hidden="false" customHeight="false" outlineLevel="0" collapsed="false">
      <c r="A247" s="21" t="s">
        <v>189</v>
      </c>
      <c r="I247" s="20"/>
    </row>
    <row r="248" customFormat="false" ht="12.75" hidden="false" customHeight="false" outlineLevel="0" collapsed="false">
      <c r="A248" s="21" t="s">
        <v>190</v>
      </c>
      <c r="G248" s="1" t="n">
        <v>40000</v>
      </c>
      <c r="H248" s="1" t="n">
        <v>39977</v>
      </c>
      <c r="I248" s="23" t="n">
        <f aca="false">H248/G248</f>
        <v>0.999425</v>
      </c>
    </row>
    <row r="249" s="17" customFormat="true" ht="12.75" hidden="false" customHeight="false" outlineLevel="0" collapsed="false">
      <c r="A249" s="17" t="s">
        <v>191</v>
      </c>
      <c r="G249" s="24"/>
      <c r="H249" s="24"/>
      <c r="I249" s="25"/>
    </row>
    <row r="250" s="17" customFormat="true" ht="12.75" hidden="false" customHeight="false" outlineLevel="0" collapsed="false">
      <c r="A250" s="17" t="s">
        <v>192</v>
      </c>
      <c r="G250" s="24" t="n">
        <f aca="false">SUM(G252)</f>
        <v>0</v>
      </c>
      <c r="H250" s="24" t="n">
        <f aca="false">SUM(H252)</f>
        <v>39</v>
      </c>
      <c r="I250" s="25" t="n">
        <v>0</v>
      </c>
    </row>
    <row r="251" customFormat="false" ht="12.75" hidden="false" customHeight="false" outlineLevel="0" collapsed="false">
      <c r="A251" s="26" t="s">
        <v>193</v>
      </c>
      <c r="B251" s="26"/>
      <c r="C251" s="26"/>
      <c r="D251" s="26"/>
      <c r="E251" s="26"/>
      <c r="F251" s="26"/>
    </row>
    <row r="252" s="17" customFormat="true" ht="12.75" hidden="false" customHeight="false" outlineLevel="0" collapsed="false">
      <c r="A252" s="17" t="s">
        <v>194</v>
      </c>
      <c r="G252" s="19" t="n">
        <f aca="false">SUM(G253)</f>
        <v>0</v>
      </c>
      <c r="H252" s="19" t="n">
        <f aca="false">SUM(H253)</f>
        <v>39</v>
      </c>
      <c r="I252" s="20" t="n">
        <v>0</v>
      </c>
    </row>
    <row r="253" s="26" customFormat="true" ht="12.75" hidden="false" customHeight="false" outlineLevel="0" collapsed="false">
      <c r="A253" s="26" t="s">
        <v>195</v>
      </c>
      <c r="G253" s="22" t="n">
        <v>0</v>
      </c>
      <c r="H253" s="22" t="n">
        <v>39</v>
      </c>
      <c r="I253" s="23" t="n">
        <v>0</v>
      </c>
    </row>
    <row r="254" customFormat="false" ht="12.75" hidden="false" customHeight="false" outlineLevel="0" collapsed="false">
      <c r="A254" s="26"/>
      <c r="B254" s="26"/>
      <c r="C254" s="26"/>
      <c r="D254" s="26"/>
      <c r="E254" s="26"/>
    </row>
    <row r="255" s="18" customFormat="true" ht="12.75" hidden="false" customHeight="false" outlineLevel="0" collapsed="false">
      <c r="A255" s="18" t="s">
        <v>196</v>
      </c>
      <c r="G255" s="24" t="n">
        <f aca="false">SUM(G15,G22,G31,G39,G56,G75,G93,G100,G116,G171,G178,G195,G242,G250,G236)</f>
        <v>5643725</v>
      </c>
      <c r="H255" s="24" t="n">
        <f aca="false">SUM(H15,H22,H31,H39,H56,H75,H93,H100,H116,H171,H178,H195,H242,H250,H236)</f>
        <v>5520057</v>
      </c>
      <c r="I255" s="25" t="n">
        <f aca="false">H255/G255</f>
        <v>0.978087521982379</v>
      </c>
    </row>
  </sheetData>
  <mergeCells count="3">
    <mergeCell ref="F2:I2"/>
    <mergeCell ref="F3:I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70" activeCellId="0" sqref="K17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32" width="7.14"/>
    <col collapsed="false" customWidth="true" hidden="false" outlineLevel="0" max="15" min="15" style="21" width="8.41"/>
  </cols>
  <sheetData>
    <row r="1" s="5" customFormat="true" ht="20.25" hidden="false" customHeight="false" outlineLevel="0" collapsed="false">
      <c r="A1" s="5" t="s">
        <v>197</v>
      </c>
      <c r="G1" s="6"/>
      <c r="H1" s="6"/>
      <c r="I1" s="33"/>
    </row>
    <row r="2" s="5" customFormat="true" ht="20.25" hidden="false" customHeight="false" outlineLevel="0" collapsed="false">
      <c r="A2" s="5" t="s">
        <v>198</v>
      </c>
      <c r="G2" s="6"/>
      <c r="H2" s="6"/>
      <c r="I2" s="33"/>
    </row>
    <row r="5" s="8" customFormat="true" ht="15" hidden="false" customHeight="false" outlineLevel="0" collapsed="false">
      <c r="A5" s="8" t="s">
        <v>199</v>
      </c>
      <c r="G5" s="9" t="s">
        <v>200</v>
      </c>
      <c r="H5" s="9" t="s">
        <v>201</v>
      </c>
      <c r="I5" s="34" t="s">
        <v>202</v>
      </c>
    </row>
    <row r="6" s="8" customFormat="true" ht="15" hidden="false" customHeight="false" outlineLevel="0" collapsed="false">
      <c r="G6" s="35" t="s">
        <v>203</v>
      </c>
      <c r="H6" s="35" t="s">
        <v>204</v>
      </c>
      <c r="I6" s="34" t="s">
        <v>205</v>
      </c>
    </row>
    <row r="8" s="17" customFormat="true" ht="12.75" hidden="false" customHeight="false" outlineLevel="0" collapsed="false">
      <c r="A8" s="17" t="s">
        <v>12</v>
      </c>
      <c r="G8" s="24" t="n">
        <f aca="false">SUM(G15,G9)</f>
        <v>25299</v>
      </c>
      <c r="H8" s="24" t="n">
        <f aca="false">SUM(H15,H9)</f>
        <v>25299</v>
      </c>
      <c r="I8" s="36" t="n">
        <f aca="false">H8/G8</f>
        <v>1</v>
      </c>
    </row>
    <row r="9" s="17" customFormat="true" ht="12.75" hidden="false" customHeight="false" outlineLevel="0" collapsed="false">
      <c r="A9" s="17" t="s">
        <v>206</v>
      </c>
      <c r="G9" s="19" t="n">
        <f aca="false">SUM(G13,G14)</f>
        <v>12000</v>
      </c>
      <c r="H9" s="19" t="n">
        <f aca="false">SUM(H13,H14)</f>
        <v>12000</v>
      </c>
      <c r="I9" s="37" t="n">
        <f aca="false">H9/G9</f>
        <v>1</v>
      </c>
    </row>
    <row r="10" s="26" customFormat="true" ht="12.75" hidden="false" customHeight="false" outlineLevel="0" collapsed="false">
      <c r="A10" s="26" t="s">
        <v>207</v>
      </c>
      <c r="G10" s="38"/>
      <c r="H10" s="38"/>
      <c r="I10" s="39"/>
    </row>
    <row r="11" s="26" customFormat="true" ht="12.75" hidden="false" customHeight="false" outlineLevel="0" collapsed="false">
      <c r="A11" s="26" t="s">
        <v>208</v>
      </c>
      <c r="G11" s="38"/>
      <c r="H11" s="38"/>
      <c r="I11" s="39"/>
    </row>
    <row r="12" s="26" customFormat="true" ht="12.75" hidden="false" customHeight="false" outlineLevel="0" collapsed="false">
      <c r="A12" s="26" t="s">
        <v>209</v>
      </c>
      <c r="G12" s="38"/>
      <c r="H12" s="38"/>
      <c r="I12" s="39"/>
    </row>
    <row r="13" s="26" customFormat="true" ht="12.75" hidden="false" customHeight="false" outlineLevel="0" collapsed="false">
      <c r="A13" s="26" t="s">
        <v>210</v>
      </c>
      <c r="G13" s="22" t="n">
        <v>2000</v>
      </c>
      <c r="H13" s="22" t="n">
        <v>2000</v>
      </c>
      <c r="I13" s="40" t="n">
        <f aca="false">H13/G13</f>
        <v>1</v>
      </c>
    </row>
    <row r="14" s="26" customFormat="true" ht="12.75" hidden="false" customHeight="false" outlineLevel="0" collapsed="false">
      <c r="A14" s="26" t="s">
        <v>211</v>
      </c>
      <c r="G14" s="22" t="n">
        <v>10000</v>
      </c>
      <c r="H14" s="22" t="n">
        <v>10000</v>
      </c>
      <c r="I14" s="40" t="n">
        <f aca="false">H14/G14</f>
        <v>1</v>
      </c>
    </row>
    <row r="15" s="17" customFormat="true" ht="12.75" hidden="false" customHeight="false" outlineLevel="0" collapsed="false">
      <c r="A15" s="17" t="s">
        <v>212</v>
      </c>
      <c r="G15" s="19" t="n">
        <f aca="false">SUM(G18)</f>
        <v>13299</v>
      </c>
      <c r="H15" s="19" t="n">
        <f aca="false">SUM(H18)</f>
        <v>13299</v>
      </c>
      <c r="I15" s="37" t="n">
        <f aca="false">H15/G15</f>
        <v>1</v>
      </c>
    </row>
    <row r="16" customFormat="false" ht="12.75" hidden="false" customHeight="false" outlineLevel="0" collapsed="false">
      <c r="A16" s="21" t="s">
        <v>213</v>
      </c>
    </row>
    <row r="17" customFormat="false" ht="12.75" hidden="false" customHeight="false" outlineLevel="0" collapsed="false">
      <c r="A17" s="21" t="s">
        <v>214</v>
      </c>
    </row>
    <row r="18" customFormat="false" ht="12.75" hidden="false" customHeight="false" outlineLevel="0" collapsed="false">
      <c r="A18" s="21" t="s">
        <v>215</v>
      </c>
      <c r="G18" s="1" t="n">
        <v>13299</v>
      </c>
      <c r="H18" s="1" t="n">
        <v>13299</v>
      </c>
      <c r="I18" s="32" t="n">
        <f aca="false">H18/G18</f>
        <v>1</v>
      </c>
    </row>
    <row r="19" s="17" customFormat="true" ht="12.75" hidden="false" customHeight="false" outlineLevel="0" collapsed="false">
      <c r="A19" s="17" t="s">
        <v>27</v>
      </c>
      <c r="G19" s="19"/>
      <c r="H19" s="19"/>
      <c r="I19" s="37"/>
    </row>
    <row r="20" s="17" customFormat="true" ht="12.75" hidden="false" customHeight="false" outlineLevel="0" collapsed="false">
      <c r="A20" s="17" t="s">
        <v>28</v>
      </c>
      <c r="G20" s="24" t="n">
        <f aca="false">SUM(G21)</f>
        <v>155083</v>
      </c>
      <c r="H20" s="24" t="n">
        <f aca="false">SUM(H21)</f>
        <v>128810</v>
      </c>
      <c r="I20" s="36" t="n">
        <f aca="false">H20/G20</f>
        <v>0.830587491859198</v>
      </c>
    </row>
    <row r="21" s="17" customFormat="true" ht="12.75" hidden="false" customHeight="false" outlineLevel="0" collapsed="false">
      <c r="A21" s="17" t="s">
        <v>216</v>
      </c>
      <c r="G21" s="19" t="n">
        <f aca="false">SUM(G22:G37)</f>
        <v>155083</v>
      </c>
      <c r="H21" s="19" t="n">
        <f aca="false">SUM(H22:H37)</f>
        <v>128810</v>
      </c>
      <c r="I21" s="37" t="n">
        <f aca="false">H21/G21</f>
        <v>0.830587491859198</v>
      </c>
    </row>
    <row r="22" customFormat="false" ht="12.75" hidden="false" customHeight="false" outlineLevel="0" collapsed="false">
      <c r="A22" s="21" t="s">
        <v>217</v>
      </c>
    </row>
    <row r="23" customFormat="false" ht="12.75" hidden="false" customHeight="false" outlineLevel="0" collapsed="false">
      <c r="A23" s="21" t="s">
        <v>218</v>
      </c>
      <c r="G23" s="1" t="n">
        <v>100</v>
      </c>
      <c r="H23" s="1" t="n">
        <v>69</v>
      </c>
      <c r="I23" s="32" t="n">
        <f aca="false">H23/G23</f>
        <v>0.69</v>
      </c>
    </row>
    <row r="24" customFormat="false" ht="12.75" hidden="false" customHeight="false" outlineLevel="0" collapsed="false">
      <c r="A24" s="21" t="s">
        <v>219</v>
      </c>
      <c r="G24" s="1" t="n">
        <v>36443</v>
      </c>
      <c r="H24" s="1" t="n">
        <v>35700</v>
      </c>
      <c r="I24" s="32" t="n">
        <f aca="false">H24/G24</f>
        <v>0.979611996816947</v>
      </c>
    </row>
    <row r="25" customFormat="false" ht="12.75" hidden="false" customHeight="false" outlineLevel="0" collapsed="false">
      <c r="A25" s="21" t="s">
        <v>220</v>
      </c>
      <c r="G25" s="1" t="n">
        <v>2785</v>
      </c>
      <c r="H25" s="1" t="n">
        <v>2785</v>
      </c>
      <c r="I25" s="32" t="n">
        <f aca="false">H25/G25</f>
        <v>1</v>
      </c>
    </row>
    <row r="26" customFormat="false" ht="12.75" hidden="false" customHeight="false" outlineLevel="0" collapsed="false">
      <c r="A26" s="21" t="s">
        <v>221</v>
      </c>
      <c r="G26" s="1" t="n">
        <v>6760</v>
      </c>
      <c r="H26" s="1" t="n">
        <v>6631</v>
      </c>
      <c r="I26" s="32" t="n">
        <f aca="false">H26/G26</f>
        <v>0.980917159763314</v>
      </c>
    </row>
    <row r="27" customFormat="false" ht="12.75" hidden="false" customHeight="false" outlineLevel="0" collapsed="false">
      <c r="A27" s="21" t="s">
        <v>222</v>
      </c>
      <c r="G27" s="1" t="n">
        <v>962</v>
      </c>
      <c r="H27" s="1" t="n">
        <v>943</v>
      </c>
      <c r="I27" s="32" t="n">
        <f aca="false">H27/G27</f>
        <v>0.98024948024948</v>
      </c>
    </row>
    <row r="28" customFormat="false" ht="12.75" hidden="false" customHeight="false" outlineLevel="0" collapsed="false">
      <c r="A28" s="21" t="s">
        <v>223</v>
      </c>
      <c r="G28" s="1" t="n">
        <v>3800</v>
      </c>
      <c r="H28" s="1" t="n">
        <v>2879</v>
      </c>
      <c r="I28" s="32" t="n">
        <f aca="false">H28/G28</f>
        <v>0.757631578947368</v>
      </c>
    </row>
    <row r="29" customFormat="false" ht="12.75" hidden="false" customHeight="false" outlineLevel="0" collapsed="false">
      <c r="A29" s="21" t="s">
        <v>224</v>
      </c>
      <c r="G29" s="1" t="n">
        <v>39629</v>
      </c>
      <c r="H29" s="1" t="n">
        <v>36422</v>
      </c>
      <c r="I29" s="32" t="n">
        <f aca="false">H29/G29</f>
        <v>0.919074415200989</v>
      </c>
    </row>
    <row r="30" customFormat="false" ht="12.75" hidden="false" customHeight="false" outlineLevel="0" collapsed="false">
      <c r="A30" s="21" t="s">
        <v>225</v>
      </c>
      <c r="G30" s="1" t="n">
        <v>10000</v>
      </c>
      <c r="H30" s="1" t="n">
        <v>6454</v>
      </c>
      <c r="I30" s="32" t="n">
        <f aca="false">H30/G30</f>
        <v>0.6454</v>
      </c>
    </row>
    <row r="31" customFormat="false" ht="12.75" hidden="false" customHeight="false" outlineLevel="0" collapsed="false">
      <c r="A31" s="21" t="s">
        <v>226</v>
      </c>
      <c r="G31" s="1" t="n">
        <v>6570</v>
      </c>
      <c r="H31" s="1" t="n">
        <v>2463</v>
      </c>
      <c r="I31" s="32" t="n">
        <f aca="false">H31/G31</f>
        <v>0.374885844748858</v>
      </c>
    </row>
    <row r="32" customFormat="false" ht="12.75" hidden="false" customHeight="false" outlineLevel="0" collapsed="false">
      <c r="A32" s="21" t="s">
        <v>227</v>
      </c>
      <c r="G32" s="1" t="n">
        <v>2901</v>
      </c>
      <c r="H32" s="1" t="n">
        <v>2723</v>
      </c>
      <c r="I32" s="32" t="n">
        <f aca="false">H32/G32</f>
        <v>0.938641847638745</v>
      </c>
    </row>
    <row r="33" customFormat="false" ht="12.75" hidden="false" customHeight="false" outlineLevel="0" collapsed="false">
      <c r="A33" s="21" t="s">
        <v>228</v>
      </c>
      <c r="G33" s="1" t="n">
        <v>12400</v>
      </c>
      <c r="H33" s="1" t="n">
        <v>12298</v>
      </c>
      <c r="I33" s="32" t="n">
        <f aca="false">H33/G33</f>
        <v>0.991774193548387</v>
      </c>
    </row>
    <row r="34" customFormat="false" ht="12.75" hidden="false" customHeight="false" outlineLevel="0" collapsed="false">
      <c r="A34" s="21" t="s">
        <v>229</v>
      </c>
    </row>
    <row r="35" customFormat="false" ht="12.75" hidden="false" customHeight="false" outlineLevel="0" collapsed="false">
      <c r="A35" s="21" t="s">
        <v>230</v>
      </c>
      <c r="G35" s="1" t="n">
        <v>733</v>
      </c>
      <c r="H35" s="1" t="n">
        <v>733</v>
      </c>
      <c r="I35" s="32" t="n">
        <f aca="false">H35/G35</f>
        <v>1</v>
      </c>
    </row>
    <row r="36" customFormat="false" ht="12.75" hidden="false" customHeight="false" outlineLevel="0" collapsed="false">
      <c r="A36" s="21" t="s">
        <v>231</v>
      </c>
    </row>
    <row r="37" customFormat="false" ht="12.75" hidden="false" customHeight="false" outlineLevel="0" collapsed="false">
      <c r="A37" s="21" t="s">
        <v>232</v>
      </c>
      <c r="G37" s="1" t="n">
        <v>32000</v>
      </c>
      <c r="H37" s="1" t="n">
        <v>18710</v>
      </c>
      <c r="I37" s="32" t="n">
        <f aca="false">H37/G37</f>
        <v>0.5846875</v>
      </c>
    </row>
    <row r="38" s="17" customFormat="true" ht="12.75" hidden="false" customHeight="false" outlineLevel="0" collapsed="false">
      <c r="A38" s="17" t="s">
        <v>233</v>
      </c>
      <c r="G38" s="24" t="n">
        <f aca="false">SUM(G44,G50,G39)</f>
        <v>89381</v>
      </c>
      <c r="H38" s="24" t="n">
        <f aca="false">SUM(H44,H50,H39)</f>
        <v>68516</v>
      </c>
      <c r="I38" s="36" t="n">
        <f aca="false">H38/G38</f>
        <v>0.766561125966369</v>
      </c>
    </row>
    <row r="39" s="17" customFormat="true" ht="12.75" hidden="false" customHeight="false" outlineLevel="0" collapsed="false">
      <c r="A39" s="17" t="s">
        <v>234</v>
      </c>
      <c r="G39" s="19" t="n">
        <f aca="false">SUM(G43)</f>
        <v>5002</v>
      </c>
      <c r="H39" s="19" t="n">
        <f aca="false">SUM(H43)</f>
        <v>0</v>
      </c>
      <c r="I39" s="37" t="n">
        <f aca="false">H39/G39</f>
        <v>0</v>
      </c>
    </row>
    <row r="40" s="26" customFormat="true" ht="12.75" hidden="false" customHeight="false" outlineLevel="0" collapsed="false">
      <c r="A40" s="26" t="s">
        <v>235</v>
      </c>
      <c r="G40" s="22"/>
      <c r="H40" s="22"/>
      <c r="I40" s="39"/>
    </row>
    <row r="41" s="26" customFormat="true" ht="12.75" hidden="false" customHeight="false" outlineLevel="0" collapsed="false">
      <c r="A41" s="26" t="s">
        <v>236</v>
      </c>
      <c r="G41" s="22"/>
      <c r="H41" s="22"/>
      <c r="I41" s="39"/>
    </row>
    <row r="42" s="26" customFormat="true" ht="12.75" hidden="false" customHeight="false" outlineLevel="0" collapsed="false">
      <c r="A42" s="26" t="s">
        <v>237</v>
      </c>
      <c r="G42" s="22"/>
      <c r="H42" s="22"/>
      <c r="I42" s="39"/>
    </row>
    <row r="43" s="26" customFormat="true" ht="12.75" hidden="false" customHeight="false" outlineLevel="0" collapsed="false">
      <c r="A43" s="26" t="s">
        <v>238</v>
      </c>
      <c r="G43" s="22" t="n">
        <v>5002</v>
      </c>
      <c r="H43" s="22" t="n">
        <v>0</v>
      </c>
      <c r="I43" s="39" t="n">
        <f aca="false">H43/G43</f>
        <v>0</v>
      </c>
    </row>
    <row r="44" s="17" customFormat="true" ht="12.75" hidden="false" customHeight="false" outlineLevel="0" collapsed="false">
      <c r="A44" s="17" t="s">
        <v>239</v>
      </c>
      <c r="G44" s="19" t="n">
        <f aca="false">SUM(G45:G49)</f>
        <v>72145</v>
      </c>
      <c r="H44" s="19" t="n">
        <f aca="false">SUM(H45:H49)</f>
        <v>66284</v>
      </c>
      <c r="I44" s="37" t="n">
        <f aca="false">H44/G44</f>
        <v>0.918760828886271</v>
      </c>
    </row>
    <row r="45" s="26" customFormat="true" ht="12.75" hidden="false" customHeight="false" outlineLevel="0" collapsed="false">
      <c r="A45" s="26" t="s">
        <v>240</v>
      </c>
      <c r="G45" s="22" t="n">
        <v>700</v>
      </c>
      <c r="H45" s="22" t="n">
        <v>700</v>
      </c>
      <c r="I45" s="40" t="n">
        <f aca="false">H45/G45</f>
        <v>1</v>
      </c>
    </row>
    <row r="46" s="26" customFormat="true" ht="12.75" hidden="false" customHeight="false" outlineLevel="0" collapsed="false">
      <c r="A46" s="26" t="s">
        <v>223</v>
      </c>
      <c r="G46" s="22" t="n">
        <v>500</v>
      </c>
      <c r="H46" s="22" t="n">
        <v>0</v>
      </c>
      <c r="I46" s="40" t="n">
        <f aca="false">H46/G46</f>
        <v>0</v>
      </c>
    </row>
    <row r="47" customFormat="false" ht="12.75" hidden="false" customHeight="false" outlineLevel="0" collapsed="false">
      <c r="A47" s="21" t="s">
        <v>226</v>
      </c>
      <c r="G47" s="1" t="n">
        <v>9611</v>
      </c>
      <c r="H47" s="1" t="n">
        <v>4250</v>
      </c>
      <c r="I47" s="32" t="n">
        <f aca="false">H47/G47</f>
        <v>0.442201643949641</v>
      </c>
    </row>
    <row r="48" customFormat="false" ht="12.75" hidden="false" customHeight="false" outlineLevel="0" collapsed="false">
      <c r="A48" s="21" t="s">
        <v>228</v>
      </c>
      <c r="G48" s="1" t="n">
        <v>1334</v>
      </c>
      <c r="H48" s="1" t="n">
        <v>1334</v>
      </c>
      <c r="I48" s="32" t="n">
        <f aca="false">H48/G48</f>
        <v>1</v>
      </c>
    </row>
    <row r="49" customFormat="false" ht="12" hidden="false" customHeight="true" outlineLevel="0" collapsed="false">
      <c r="A49" s="21" t="s">
        <v>241</v>
      </c>
      <c r="G49" s="1" t="n">
        <v>60000</v>
      </c>
      <c r="H49" s="1" t="n">
        <v>60000</v>
      </c>
      <c r="I49" s="32" t="n">
        <f aca="false">H49/G49</f>
        <v>1</v>
      </c>
    </row>
    <row r="50" s="17" customFormat="true" ht="12" hidden="false" customHeight="true" outlineLevel="0" collapsed="false">
      <c r="A50" s="17" t="s">
        <v>242</v>
      </c>
      <c r="G50" s="19" t="n">
        <f aca="false">SUM(G51:G53)</f>
        <v>12234</v>
      </c>
      <c r="H50" s="19" t="n">
        <f aca="false">SUM(H51:H53)</f>
        <v>2232</v>
      </c>
      <c r="I50" s="37" t="n">
        <f aca="false">H50/G50</f>
        <v>0.182442373712604</v>
      </c>
    </row>
    <row r="51" s="26" customFormat="true" ht="12" hidden="false" customHeight="true" outlineLevel="0" collapsed="false">
      <c r="A51" s="26" t="s">
        <v>243</v>
      </c>
      <c r="G51" s="22" t="n">
        <v>512</v>
      </c>
      <c r="H51" s="22" t="n">
        <v>511</v>
      </c>
      <c r="I51" s="40" t="n">
        <f aca="false">H51/G51</f>
        <v>0.998046875</v>
      </c>
    </row>
    <row r="52" s="26" customFormat="true" ht="12.75" hidden="false" customHeight="false" outlineLevel="0" collapsed="false">
      <c r="A52" s="26" t="s">
        <v>226</v>
      </c>
      <c r="G52" s="22" t="n">
        <v>10000</v>
      </c>
      <c r="H52" s="22" t="n">
        <v>0</v>
      </c>
      <c r="I52" s="40" t="n">
        <f aca="false">H52/G52</f>
        <v>0</v>
      </c>
    </row>
    <row r="53" s="26" customFormat="true" ht="12.75" hidden="false" customHeight="false" outlineLevel="0" collapsed="false">
      <c r="A53" s="26" t="s">
        <v>228</v>
      </c>
      <c r="G53" s="22" t="n">
        <v>1722</v>
      </c>
      <c r="H53" s="22" t="n">
        <v>1721</v>
      </c>
      <c r="I53" s="40" t="n">
        <f aca="false">H53/G53</f>
        <v>0.999419279907085</v>
      </c>
    </row>
    <row r="54" s="26" customFormat="true" ht="12.75" hidden="false" customHeight="false" outlineLevel="0" collapsed="false">
      <c r="G54" s="22"/>
      <c r="H54" s="22"/>
      <c r="I54" s="40"/>
    </row>
    <row r="55" s="26" customFormat="true" ht="12.75" hidden="false" customHeight="false" outlineLevel="0" collapsed="false">
      <c r="G55" s="22"/>
      <c r="H55" s="22"/>
      <c r="I55" s="40"/>
    </row>
    <row r="56" s="17" customFormat="true" ht="12.75" hidden="false" customHeight="false" outlineLevel="0" collapsed="false">
      <c r="A56" s="17" t="s">
        <v>36</v>
      </c>
      <c r="G56" s="24" t="n">
        <f aca="false">SUM(G58)</f>
        <v>145997</v>
      </c>
      <c r="H56" s="24" t="n">
        <f aca="false">SUM(H58)</f>
        <v>84607</v>
      </c>
      <c r="I56" s="36" t="n">
        <f aca="false">H56/G56</f>
        <v>0.579511907778927</v>
      </c>
    </row>
    <row r="57" s="17" customFormat="true" ht="12.75" hidden="false" customHeight="false" outlineLevel="0" collapsed="false">
      <c r="A57" s="17" t="s">
        <v>244</v>
      </c>
      <c r="G57" s="19"/>
      <c r="H57" s="19"/>
      <c r="I57" s="37"/>
    </row>
    <row r="58" s="17" customFormat="true" ht="12.75" hidden="false" customHeight="false" outlineLevel="0" collapsed="false">
      <c r="A58" s="17" t="s">
        <v>245</v>
      </c>
      <c r="G58" s="19" t="n">
        <f aca="false">SUM(G59:G63)</f>
        <v>145997</v>
      </c>
      <c r="H58" s="19" t="n">
        <f aca="false">SUM(H59:H63)</f>
        <v>84607</v>
      </c>
      <c r="I58" s="37" t="n">
        <f aca="false">H58/G58</f>
        <v>0.579511907778927</v>
      </c>
    </row>
    <row r="59" s="17" customFormat="true" ht="12.75" hidden="false" customHeight="false" outlineLevel="0" collapsed="false">
      <c r="A59" s="26" t="s">
        <v>223</v>
      </c>
      <c r="B59" s="26"/>
      <c r="C59" s="26"/>
      <c r="D59" s="26"/>
      <c r="E59" s="26"/>
      <c r="F59" s="26"/>
      <c r="G59" s="22" t="n">
        <v>1000</v>
      </c>
      <c r="H59" s="22" t="n">
        <v>60</v>
      </c>
      <c r="I59" s="40" t="n">
        <f aca="false">H59/G59</f>
        <v>0.06</v>
      </c>
    </row>
    <row r="60" customFormat="false" ht="12.75" hidden="false" customHeight="false" outlineLevel="0" collapsed="false">
      <c r="A60" s="21" t="s">
        <v>224</v>
      </c>
      <c r="G60" s="1" t="n">
        <v>850</v>
      </c>
      <c r="H60" s="1" t="n">
        <v>246</v>
      </c>
      <c r="I60" s="32" t="n">
        <f aca="false">H60/G60</f>
        <v>0.289411764705882</v>
      </c>
    </row>
    <row r="61" customFormat="false" ht="12.75" hidden="false" customHeight="false" outlineLevel="0" collapsed="false">
      <c r="A61" s="21" t="s">
        <v>226</v>
      </c>
      <c r="G61" s="1" t="n">
        <v>855</v>
      </c>
      <c r="H61" s="1" t="n">
        <v>435</v>
      </c>
      <c r="I61" s="32" t="n">
        <f aca="false">H61/G61</f>
        <v>0.508771929824561</v>
      </c>
    </row>
    <row r="62" customFormat="false" ht="12.75" hidden="false" customHeight="false" outlineLevel="0" collapsed="false">
      <c r="A62" s="21" t="s">
        <v>228</v>
      </c>
      <c r="G62" s="1" t="n">
        <v>1550</v>
      </c>
      <c r="H62" s="1" t="n">
        <v>1240</v>
      </c>
      <c r="I62" s="32" t="n">
        <f aca="false">H62/G62</f>
        <v>0.8</v>
      </c>
    </row>
    <row r="63" customFormat="false" ht="10.5" hidden="false" customHeight="true" outlineLevel="0" collapsed="false">
      <c r="A63" s="21" t="s">
        <v>246</v>
      </c>
      <c r="G63" s="1" t="n">
        <v>141742</v>
      </c>
      <c r="H63" s="1" t="n">
        <v>82626</v>
      </c>
      <c r="I63" s="32" t="n">
        <f aca="false">H63/G63</f>
        <v>0.582932370080851</v>
      </c>
    </row>
    <row r="64" customFormat="false" ht="12.75" hidden="false" customHeight="false" outlineLevel="0" collapsed="false">
      <c r="A64" s="17" t="s">
        <v>247</v>
      </c>
      <c r="B64" s="17"/>
      <c r="C64" s="17"/>
      <c r="D64" s="17"/>
      <c r="E64" s="17"/>
      <c r="F64" s="17"/>
      <c r="G64" s="24" t="n">
        <f aca="false">SUM(G66)</f>
        <v>9800</v>
      </c>
      <c r="H64" s="24" t="n">
        <f aca="false">SUM(H66)</f>
        <v>8274</v>
      </c>
      <c r="I64" s="36" t="n">
        <f aca="false">H64/G64</f>
        <v>0.844285714285714</v>
      </c>
    </row>
    <row r="65" customFormat="false" ht="12.75" hidden="false" customHeight="false" outlineLevel="0" collapsed="false">
      <c r="A65" s="17" t="s">
        <v>248</v>
      </c>
      <c r="B65" s="17"/>
      <c r="C65" s="17"/>
      <c r="D65" s="17"/>
      <c r="E65" s="17"/>
      <c r="F65" s="17"/>
      <c r="I65" s="36"/>
    </row>
    <row r="66" customFormat="false" ht="12.75" hidden="false" customHeight="false" outlineLevel="0" collapsed="false">
      <c r="A66" s="17" t="s">
        <v>249</v>
      </c>
      <c r="B66" s="17"/>
      <c r="C66" s="17"/>
      <c r="D66" s="17"/>
      <c r="E66" s="17"/>
      <c r="F66" s="17"/>
      <c r="G66" s="19" t="n">
        <f aca="false">SUM(G67)</f>
        <v>9800</v>
      </c>
      <c r="H66" s="19" t="n">
        <f aca="false">SUM(H67)</f>
        <v>8274</v>
      </c>
      <c r="I66" s="37" t="n">
        <f aca="false">H66/G66</f>
        <v>0.844285714285714</v>
      </c>
    </row>
    <row r="67" customFormat="false" ht="12.75" hidden="false" customHeight="false" outlineLevel="0" collapsed="false">
      <c r="A67" s="21" t="s">
        <v>226</v>
      </c>
      <c r="G67" s="1" t="n">
        <v>9800</v>
      </c>
      <c r="H67" s="1" t="n">
        <v>8274</v>
      </c>
      <c r="I67" s="36" t="n">
        <f aca="false">H67/G67</f>
        <v>0.844285714285714</v>
      </c>
    </row>
    <row r="68" s="17" customFormat="true" ht="12.75" hidden="false" customHeight="false" outlineLevel="0" collapsed="false">
      <c r="A68" s="17" t="s">
        <v>250</v>
      </c>
      <c r="G68" s="24" t="n">
        <f aca="false">SUM(G69,G78,G83,G106,G102,G73)</f>
        <v>1396916</v>
      </c>
      <c r="H68" s="24" t="n">
        <f aca="false">SUM(H69,H78,H83,H106,H102,H73)</f>
        <v>1304312</v>
      </c>
      <c r="I68" s="36" t="n">
        <f aca="false">H68/G68</f>
        <v>0.933708254469131</v>
      </c>
    </row>
    <row r="69" s="17" customFormat="true" ht="12.75" hidden="false" customHeight="false" outlineLevel="0" collapsed="false">
      <c r="A69" s="17" t="s">
        <v>251</v>
      </c>
      <c r="G69" s="19" t="n">
        <f aca="false">SUM(G70:G72)</f>
        <v>22890</v>
      </c>
      <c r="H69" s="19" t="n">
        <f aca="false">SUM(H70:H72)</f>
        <v>22890</v>
      </c>
      <c r="I69" s="37" t="n">
        <f aca="false">H69/G69</f>
        <v>1</v>
      </c>
    </row>
    <row r="70" customFormat="false" ht="12.75" hidden="false" customHeight="false" outlineLevel="0" collapsed="false">
      <c r="A70" s="21" t="s">
        <v>252</v>
      </c>
      <c r="G70" s="1" t="n">
        <v>19126</v>
      </c>
      <c r="H70" s="1" t="n">
        <v>19126</v>
      </c>
      <c r="I70" s="32" t="n">
        <f aca="false">H70/G70</f>
        <v>1</v>
      </c>
    </row>
    <row r="71" customFormat="false" ht="12.75" hidden="false" customHeight="false" outlineLevel="0" collapsed="false">
      <c r="A71" s="21" t="s">
        <v>221</v>
      </c>
      <c r="G71" s="1" t="n">
        <v>3295</v>
      </c>
      <c r="H71" s="1" t="n">
        <v>3295</v>
      </c>
      <c r="I71" s="32" t="n">
        <f aca="false">H71/G71</f>
        <v>1</v>
      </c>
    </row>
    <row r="72" customFormat="false" ht="12.75" hidden="false" customHeight="false" outlineLevel="0" collapsed="false">
      <c r="A72" s="21" t="s">
        <v>222</v>
      </c>
      <c r="G72" s="1" t="n">
        <v>469</v>
      </c>
      <c r="H72" s="1" t="n">
        <v>469</v>
      </c>
      <c r="I72" s="32" t="n">
        <f aca="false">H72/G72</f>
        <v>1</v>
      </c>
    </row>
    <row r="73" s="17" customFormat="true" ht="12.75" hidden="false" customHeight="false" outlineLevel="0" collapsed="false">
      <c r="A73" s="17" t="s">
        <v>253</v>
      </c>
      <c r="G73" s="19" t="n">
        <f aca="false">SUM(G77)</f>
        <v>20000</v>
      </c>
      <c r="H73" s="19" t="n">
        <f aca="false">SUM(H77)</f>
        <v>17000</v>
      </c>
      <c r="I73" s="37" t="n">
        <f aca="false">H73/G73</f>
        <v>0.85</v>
      </c>
    </row>
    <row r="74" s="26" customFormat="true" ht="12.75" hidden="false" customHeight="false" outlineLevel="0" collapsed="false">
      <c r="A74" s="26" t="s">
        <v>235</v>
      </c>
      <c r="G74" s="22"/>
      <c r="H74" s="22"/>
      <c r="I74" s="39"/>
    </row>
    <row r="75" s="26" customFormat="true" ht="12.75" hidden="false" customHeight="false" outlineLevel="0" collapsed="false">
      <c r="A75" s="26" t="s">
        <v>236</v>
      </c>
      <c r="G75" s="22"/>
      <c r="H75" s="22"/>
      <c r="I75" s="39"/>
    </row>
    <row r="76" s="26" customFormat="true" ht="12.75" hidden="false" customHeight="false" outlineLevel="0" collapsed="false">
      <c r="A76" s="26" t="s">
        <v>237</v>
      </c>
      <c r="G76" s="22"/>
      <c r="H76" s="22"/>
      <c r="I76" s="39"/>
    </row>
    <row r="77" s="26" customFormat="true" ht="12.75" hidden="false" customHeight="false" outlineLevel="0" collapsed="false">
      <c r="A77" s="26" t="s">
        <v>238</v>
      </c>
      <c r="G77" s="22" t="n">
        <v>20000</v>
      </c>
      <c r="H77" s="22" t="n">
        <v>17000</v>
      </c>
      <c r="I77" s="39" t="n">
        <f aca="false">H77/G77</f>
        <v>0.85</v>
      </c>
    </row>
    <row r="78" s="17" customFormat="true" ht="12.75" hidden="false" customHeight="false" outlineLevel="0" collapsed="false">
      <c r="A78" s="17" t="s">
        <v>254</v>
      </c>
      <c r="G78" s="19" t="n">
        <f aca="false">SUM(G79:G82)</f>
        <v>103515</v>
      </c>
      <c r="H78" s="19" t="n">
        <f aca="false">SUM(H79:H82)</f>
        <v>99223</v>
      </c>
      <c r="I78" s="37" t="n">
        <f aca="false">H78/G78</f>
        <v>0.958537410037193</v>
      </c>
    </row>
    <row r="79" customFormat="false" ht="12.75" hidden="false" customHeight="false" outlineLevel="0" collapsed="false">
      <c r="A79" s="21" t="s">
        <v>255</v>
      </c>
      <c r="G79" s="1" t="n">
        <v>98400</v>
      </c>
      <c r="H79" s="1" t="n">
        <v>97700</v>
      </c>
      <c r="I79" s="32" t="n">
        <f aca="false">H79/G79</f>
        <v>0.992886178861789</v>
      </c>
    </row>
    <row r="80" customFormat="false" ht="12.75" hidden="false" customHeight="false" outlineLevel="0" collapsed="false">
      <c r="A80" s="21" t="s">
        <v>256</v>
      </c>
      <c r="G80" s="1" t="n">
        <v>1890</v>
      </c>
      <c r="H80" s="1" t="n">
        <v>105</v>
      </c>
      <c r="I80" s="32" t="n">
        <f aca="false">H80/G80</f>
        <v>0.0555555555555556</v>
      </c>
    </row>
    <row r="81" customFormat="false" ht="12.75" hidden="false" customHeight="false" outlineLevel="0" collapsed="false">
      <c r="A81" s="21" t="s">
        <v>226</v>
      </c>
      <c r="G81" s="1" t="n">
        <v>2325</v>
      </c>
      <c r="H81" s="1" t="n">
        <v>1191</v>
      </c>
      <c r="I81" s="32" t="n">
        <f aca="false">H81/G81</f>
        <v>0.512258064516129</v>
      </c>
    </row>
    <row r="82" customFormat="false" ht="12.75" hidden="false" customHeight="false" outlineLevel="0" collapsed="false">
      <c r="A82" s="21" t="s">
        <v>227</v>
      </c>
      <c r="G82" s="1" t="n">
        <v>900</v>
      </c>
      <c r="H82" s="1" t="n">
        <v>227</v>
      </c>
      <c r="I82" s="32" t="n">
        <f aca="false">H82/G82</f>
        <v>0.252222222222222</v>
      </c>
    </row>
    <row r="83" s="17" customFormat="true" ht="12.75" hidden="false" customHeight="false" outlineLevel="0" collapsed="false">
      <c r="A83" s="17" t="s">
        <v>257</v>
      </c>
      <c r="G83" s="19" t="n">
        <f aca="false">SUM(G84:G100)</f>
        <v>1231284</v>
      </c>
      <c r="H83" s="19" t="n">
        <f aca="false">SUM(H84:H100)</f>
        <v>1163379</v>
      </c>
      <c r="I83" s="37" t="n">
        <f aca="false">H83/G83</f>
        <v>0.944850253881314</v>
      </c>
    </row>
    <row r="84" customFormat="false" ht="12.75" hidden="false" customHeight="false" outlineLevel="0" collapsed="false">
      <c r="A84" s="21" t="s">
        <v>258</v>
      </c>
    </row>
    <row r="85" customFormat="false" ht="12.75" hidden="false" customHeight="false" outlineLevel="0" collapsed="false">
      <c r="A85" s="21" t="s">
        <v>218</v>
      </c>
      <c r="G85" s="1" t="n">
        <v>450</v>
      </c>
      <c r="H85" s="1" t="n">
        <v>441</v>
      </c>
      <c r="I85" s="32" t="n">
        <f aca="false">H85/G85</f>
        <v>0.98</v>
      </c>
    </row>
    <row r="86" customFormat="false" ht="12.75" hidden="false" customHeight="false" outlineLevel="0" collapsed="false">
      <c r="A86" s="21" t="s">
        <v>252</v>
      </c>
      <c r="G86" s="1" t="n">
        <v>703016</v>
      </c>
      <c r="H86" s="1" t="n">
        <v>702796</v>
      </c>
      <c r="I86" s="32" t="n">
        <f aca="false">H86/G86</f>
        <v>0.99968706259886</v>
      </c>
    </row>
    <row r="87" customFormat="false" ht="12.75" hidden="false" customHeight="false" outlineLevel="0" collapsed="false">
      <c r="A87" s="21" t="s">
        <v>220</v>
      </c>
      <c r="G87" s="1" t="n">
        <v>42194</v>
      </c>
      <c r="H87" s="1" t="n">
        <v>42194</v>
      </c>
      <c r="I87" s="32" t="n">
        <f aca="false">H87/G87</f>
        <v>1</v>
      </c>
    </row>
    <row r="88" customFormat="false" ht="12.75" hidden="false" customHeight="false" outlineLevel="0" collapsed="false">
      <c r="A88" s="21" t="s">
        <v>221</v>
      </c>
      <c r="G88" s="1" t="n">
        <v>118285</v>
      </c>
      <c r="H88" s="1" t="n">
        <v>116855</v>
      </c>
      <c r="I88" s="32" t="n">
        <f aca="false">H88/G88</f>
        <v>0.987910555015429</v>
      </c>
    </row>
    <row r="89" customFormat="false" ht="12.75" hidden="false" customHeight="false" outlineLevel="0" collapsed="false">
      <c r="A89" s="21" t="s">
        <v>222</v>
      </c>
      <c r="G89" s="1" t="n">
        <v>18060</v>
      </c>
      <c r="H89" s="1" t="n">
        <v>18022</v>
      </c>
      <c r="I89" s="32" t="n">
        <f aca="false">H89/G89</f>
        <v>0.997895902547065</v>
      </c>
    </row>
    <row r="90" customFormat="false" ht="12.75" hidden="false" customHeight="false" outlineLevel="0" collapsed="false">
      <c r="A90" s="21" t="s">
        <v>240</v>
      </c>
      <c r="G90" s="1" t="n">
        <v>13173</v>
      </c>
      <c r="H90" s="1" t="n">
        <v>11123</v>
      </c>
      <c r="I90" s="32" t="n">
        <f aca="false">H90/G90</f>
        <v>0.844378653306005</v>
      </c>
    </row>
    <row r="91" customFormat="false" ht="12.75" hidden="false" customHeight="false" outlineLevel="0" collapsed="false">
      <c r="A91" s="21" t="s">
        <v>223</v>
      </c>
      <c r="G91" s="1" t="n">
        <v>64116</v>
      </c>
      <c r="H91" s="1" t="n">
        <v>38926</v>
      </c>
      <c r="I91" s="32" t="n">
        <f aca="false">H91/G91</f>
        <v>0.607118347994261</v>
      </c>
    </row>
    <row r="92" customFormat="false" ht="12.75" hidden="false" customHeight="false" outlineLevel="0" collapsed="false">
      <c r="A92" s="21" t="s">
        <v>224</v>
      </c>
      <c r="G92" s="1" t="n">
        <v>4900</v>
      </c>
      <c r="H92" s="1" t="n">
        <v>3783</v>
      </c>
      <c r="I92" s="32" t="n">
        <f aca="false">H92/G92</f>
        <v>0.772040816326531</v>
      </c>
    </row>
    <row r="93" customFormat="false" ht="12.75" hidden="false" customHeight="false" outlineLevel="0" collapsed="false">
      <c r="A93" s="21" t="s">
        <v>225</v>
      </c>
      <c r="G93" s="1" t="n">
        <v>77300</v>
      </c>
      <c r="H93" s="1" t="n">
        <v>71243</v>
      </c>
      <c r="I93" s="32" t="n">
        <f aca="false">H93/G93</f>
        <v>0.921642949547219</v>
      </c>
    </row>
    <row r="94" customFormat="false" ht="12.75" hidden="false" customHeight="false" outlineLevel="0" collapsed="false">
      <c r="A94" s="21" t="s">
        <v>259</v>
      </c>
      <c r="G94" s="1" t="n">
        <v>58</v>
      </c>
      <c r="H94" s="1" t="n">
        <v>58</v>
      </c>
      <c r="I94" s="32" t="n">
        <f aca="false">H94/G94</f>
        <v>1</v>
      </c>
    </row>
    <row r="95" customFormat="false" ht="12.75" hidden="false" customHeight="false" outlineLevel="0" collapsed="false">
      <c r="A95" s="21" t="s">
        <v>226</v>
      </c>
      <c r="G95" s="1" t="n">
        <v>150571</v>
      </c>
      <c r="H95" s="1" t="n">
        <v>123208</v>
      </c>
      <c r="I95" s="32" t="n">
        <f aca="false">H95/G95</f>
        <v>0.818271778762179</v>
      </c>
    </row>
    <row r="96" customFormat="false" ht="12.75" hidden="false" customHeight="false" outlineLevel="0" collapsed="false">
      <c r="A96" s="21" t="s">
        <v>260</v>
      </c>
      <c r="G96" s="1" t="n">
        <v>3933</v>
      </c>
      <c r="H96" s="1" t="n">
        <v>1552</v>
      </c>
      <c r="I96" s="32" t="n">
        <f aca="false">H96/G96</f>
        <v>0.394609712687516</v>
      </c>
    </row>
    <row r="97" customFormat="false" ht="12.75" hidden="false" customHeight="false" outlineLevel="0" collapsed="false">
      <c r="A97" s="21" t="s">
        <v>227</v>
      </c>
      <c r="G97" s="1" t="n">
        <v>22229</v>
      </c>
      <c r="H97" s="1" t="n">
        <v>21075</v>
      </c>
      <c r="I97" s="32" t="n">
        <f aca="false">H97/G97</f>
        <v>0.948085833820685</v>
      </c>
    </row>
    <row r="98" customFormat="false" ht="12.75" hidden="false" customHeight="false" outlineLevel="0" collapsed="false">
      <c r="A98" s="21" t="s">
        <v>261</v>
      </c>
      <c r="G98" s="1" t="n">
        <v>2005</v>
      </c>
      <c r="H98" s="1" t="n">
        <v>1109</v>
      </c>
      <c r="I98" s="32" t="n">
        <f aca="false">H98/G98</f>
        <v>0.553117206982544</v>
      </c>
    </row>
    <row r="99" customFormat="false" ht="12.75" hidden="false" customHeight="false" outlineLevel="0" collapsed="false">
      <c r="A99" s="21" t="s">
        <v>229</v>
      </c>
    </row>
    <row r="100" customFormat="false" ht="12.75" hidden="false" customHeight="false" outlineLevel="0" collapsed="false">
      <c r="A100" s="21" t="s">
        <v>230</v>
      </c>
      <c r="G100" s="1" t="n">
        <v>10994</v>
      </c>
      <c r="H100" s="1" t="n">
        <v>10994</v>
      </c>
      <c r="I100" s="32" t="n">
        <f aca="false">H100/G100</f>
        <v>1</v>
      </c>
    </row>
    <row r="101" s="17" customFormat="true" ht="12.75" hidden="false" customHeight="false" outlineLevel="0" collapsed="false">
      <c r="A101" s="17" t="s">
        <v>262</v>
      </c>
      <c r="G101" s="19"/>
      <c r="H101" s="19"/>
      <c r="I101" s="37"/>
    </row>
    <row r="102" s="17" customFormat="true" ht="12.75" hidden="false" customHeight="false" outlineLevel="0" collapsed="false">
      <c r="A102" s="17" t="s">
        <v>263</v>
      </c>
      <c r="G102" s="19" t="n">
        <f aca="false">SUM(G103:G105)</f>
        <v>17420</v>
      </c>
      <c r="H102" s="19" t="n">
        <f aca="false">SUM(H103:H105)</f>
        <v>1320</v>
      </c>
      <c r="I102" s="37" t="n">
        <f aca="false">H102/G102</f>
        <v>0.0757749712973594</v>
      </c>
    </row>
    <row r="103" s="26" customFormat="true" ht="12.75" hidden="false" customHeight="false" outlineLevel="0" collapsed="false">
      <c r="A103" s="26" t="s">
        <v>243</v>
      </c>
      <c r="G103" s="22" t="n">
        <v>620</v>
      </c>
      <c r="H103" s="22" t="n">
        <v>620</v>
      </c>
      <c r="I103" s="40" t="n">
        <f aca="false">H103/G103</f>
        <v>1</v>
      </c>
    </row>
    <row r="104" s="26" customFormat="true" ht="12.75" hidden="false" customHeight="false" outlineLevel="0" collapsed="false">
      <c r="A104" s="26" t="s">
        <v>226</v>
      </c>
      <c r="G104" s="22" t="n">
        <v>16600</v>
      </c>
      <c r="H104" s="22" t="n">
        <v>700</v>
      </c>
      <c r="I104" s="40" t="n">
        <f aca="false">H104/G104</f>
        <v>0.0421686746987952</v>
      </c>
    </row>
    <row r="105" s="26" customFormat="true" ht="12.75" hidden="false" customHeight="false" outlineLevel="0" collapsed="false">
      <c r="A105" s="26" t="s">
        <v>227</v>
      </c>
      <c r="G105" s="22" t="n">
        <v>200</v>
      </c>
      <c r="H105" s="22" t="n">
        <v>0</v>
      </c>
      <c r="I105" s="40" t="n">
        <f aca="false">H105/G105</f>
        <v>0</v>
      </c>
    </row>
    <row r="106" s="17" customFormat="true" ht="12.75" hidden="false" customHeight="false" outlineLevel="0" collapsed="false">
      <c r="A106" s="17" t="s">
        <v>64</v>
      </c>
      <c r="G106" s="19" t="n">
        <f aca="false">SUM(G107:G107)</f>
        <v>1807</v>
      </c>
      <c r="H106" s="19" t="n">
        <f aca="false">SUM(H107:H107)</f>
        <v>500</v>
      </c>
      <c r="I106" s="37" t="n">
        <f aca="false">H106/G106</f>
        <v>0.276701715550636</v>
      </c>
    </row>
    <row r="107" customFormat="false" ht="12.75" hidden="false" customHeight="false" outlineLevel="0" collapsed="false">
      <c r="A107" s="21" t="s">
        <v>223</v>
      </c>
      <c r="G107" s="1" t="n">
        <v>1807</v>
      </c>
      <c r="H107" s="1" t="n">
        <v>500</v>
      </c>
      <c r="I107" s="32" t="n">
        <f aca="false">H107/G107</f>
        <v>0.276701715550636</v>
      </c>
    </row>
    <row r="112" s="17" customFormat="true" ht="12.75" hidden="false" customHeight="false" outlineLevel="0" collapsed="false">
      <c r="A112" s="17" t="s">
        <v>67</v>
      </c>
      <c r="G112" s="24"/>
      <c r="H112" s="24"/>
      <c r="I112" s="32"/>
    </row>
    <row r="113" s="17" customFormat="true" ht="12.75" hidden="false" customHeight="false" outlineLevel="0" collapsed="false">
      <c r="B113" s="17" t="s">
        <v>264</v>
      </c>
      <c r="G113" s="19"/>
      <c r="H113" s="19"/>
      <c r="I113" s="32"/>
    </row>
    <row r="114" s="17" customFormat="true" ht="12.75" hidden="false" customHeight="false" outlineLevel="0" collapsed="false">
      <c r="A114" s="17" t="s">
        <v>265</v>
      </c>
      <c r="G114" s="19"/>
      <c r="H114" s="19"/>
      <c r="I114" s="32"/>
    </row>
    <row r="115" s="17" customFormat="true" ht="12.75" hidden="false" customHeight="false" outlineLevel="0" collapsed="false">
      <c r="A115" s="17" t="s">
        <v>266</v>
      </c>
      <c r="G115" s="24" t="n">
        <f aca="false">SUM(G117,G126,G120)</f>
        <v>10816</v>
      </c>
      <c r="H115" s="24" t="n">
        <f aca="false">SUM(H117,H126,H120)</f>
        <v>10816</v>
      </c>
      <c r="I115" s="32" t="n">
        <f aca="false">H115/G115</f>
        <v>1</v>
      </c>
    </row>
    <row r="116" s="17" customFormat="true" ht="12.75" hidden="false" customHeight="false" outlineLevel="0" collapsed="false">
      <c r="A116" s="17" t="s">
        <v>71</v>
      </c>
      <c r="G116" s="19"/>
      <c r="H116" s="19"/>
      <c r="I116" s="37"/>
    </row>
    <row r="117" s="17" customFormat="true" ht="12.75" hidden="false" customHeight="false" outlineLevel="0" collapsed="false">
      <c r="A117" s="17" t="s">
        <v>72</v>
      </c>
      <c r="G117" s="19" t="n">
        <f aca="false">SUM(G118)</f>
        <v>471</v>
      </c>
      <c r="H117" s="19" t="n">
        <f aca="false">SUM(H118)</f>
        <v>471</v>
      </c>
      <c r="I117" s="37" t="n">
        <f aca="false">H117/G117</f>
        <v>1</v>
      </c>
    </row>
    <row r="118" customFormat="false" ht="12.75" hidden="false" customHeight="false" outlineLevel="0" collapsed="false">
      <c r="A118" s="21" t="s">
        <v>223</v>
      </c>
      <c r="G118" s="1" t="n">
        <v>471</v>
      </c>
      <c r="H118" s="1" t="n">
        <v>471</v>
      </c>
      <c r="I118" s="32" t="n">
        <f aca="false">H118/G118</f>
        <v>1</v>
      </c>
    </row>
    <row r="119" s="17" customFormat="true" ht="12.75" hidden="false" customHeight="false" outlineLevel="0" collapsed="false">
      <c r="A119" s="17" t="s">
        <v>267</v>
      </c>
      <c r="G119" s="19"/>
      <c r="H119" s="19"/>
      <c r="I119" s="37"/>
    </row>
    <row r="120" s="17" customFormat="true" ht="12.75" hidden="false" customHeight="false" outlineLevel="0" collapsed="false">
      <c r="A120" s="17" t="s">
        <v>268</v>
      </c>
      <c r="G120" s="19" t="n">
        <f aca="false">SUM(G121:G125)</f>
        <v>6403</v>
      </c>
      <c r="H120" s="19" t="n">
        <f aca="false">SUM(H121:H125)</f>
        <v>6403</v>
      </c>
      <c r="I120" s="37" t="n">
        <f aca="false">H120/G120</f>
        <v>1</v>
      </c>
    </row>
    <row r="121" s="26" customFormat="true" ht="12.75" hidden="false" customHeight="false" outlineLevel="0" collapsed="false">
      <c r="A121" s="26" t="s">
        <v>255</v>
      </c>
      <c r="G121" s="22" t="n">
        <v>3420</v>
      </c>
      <c r="H121" s="22" t="n">
        <v>3420</v>
      </c>
      <c r="I121" s="40" t="n">
        <f aca="false">H121/G121</f>
        <v>1</v>
      </c>
    </row>
    <row r="122" s="26" customFormat="true" ht="12.75" hidden="false" customHeight="false" outlineLevel="0" collapsed="false">
      <c r="A122" s="26" t="s">
        <v>240</v>
      </c>
      <c r="G122" s="22" t="n">
        <v>814</v>
      </c>
      <c r="H122" s="22" t="n">
        <v>814</v>
      </c>
      <c r="I122" s="40" t="n">
        <f aca="false">H122/G122</f>
        <v>1</v>
      </c>
    </row>
    <row r="123" s="26" customFormat="true" ht="12.75" hidden="false" customHeight="false" outlineLevel="0" collapsed="false">
      <c r="A123" s="26" t="s">
        <v>223</v>
      </c>
      <c r="G123" s="22" t="n">
        <v>1207</v>
      </c>
      <c r="H123" s="22" t="n">
        <v>1207</v>
      </c>
      <c r="I123" s="40" t="n">
        <f aca="false">H123/G123</f>
        <v>1</v>
      </c>
    </row>
    <row r="124" s="26" customFormat="true" ht="12.75" hidden="false" customHeight="false" outlineLevel="0" collapsed="false">
      <c r="A124" s="26" t="s">
        <v>226</v>
      </c>
      <c r="G124" s="22" t="n">
        <v>656</v>
      </c>
      <c r="H124" s="22" t="n">
        <v>656</v>
      </c>
      <c r="I124" s="40" t="n">
        <f aca="false">H124/G124</f>
        <v>1</v>
      </c>
    </row>
    <row r="125" s="26" customFormat="true" ht="12.75" hidden="false" customHeight="false" outlineLevel="0" collapsed="false">
      <c r="A125" s="26" t="s">
        <v>227</v>
      </c>
      <c r="G125" s="22" t="n">
        <v>306</v>
      </c>
      <c r="H125" s="22" t="n">
        <v>306</v>
      </c>
      <c r="I125" s="40" t="n">
        <f aca="false">H125/G125</f>
        <v>1</v>
      </c>
    </row>
    <row r="126" customFormat="false" ht="12.75" hidden="false" customHeight="false" outlineLevel="0" collapsed="false">
      <c r="A126" s="17" t="s">
        <v>269</v>
      </c>
      <c r="G126" s="19" t="n">
        <f aca="false">SUM(G127:G131)</f>
        <v>3942</v>
      </c>
      <c r="H126" s="19" t="n">
        <f aca="false">SUM(H127:H131)</f>
        <v>3942</v>
      </c>
      <c r="I126" s="37" t="n">
        <f aca="false">H126/G126</f>
        <v>1</v>
      </c>
    </row>
    <row r="127" s="26" customFormat="true" ht="12.75" hidden="false" customHeight="false" outlineLevel="0" collapsed="false">
      <c r="A127" s="26" t="s">
        <v>255</v>
      </c>
      <c r="G127" s="22" t="n">
        <v>1980</v>
      </c>
      <c r="H127" s="22" t="n">
        <v>1980</v>
      </c>
      <c r="I127" s="40" t="n">
        <f aca="false">H127/G127</f>
        <v>1</v>
      </c>
    </row>
    <row r="128" s="26" customFormat="true" ht="12.75" hidden="false" customHeight="false" outlineLevel="0" collapsed="false">
      <c r="A128" s="26" t="s">
        <v>240</v>
      </c>
      <c r="G128" s="22" t="n">
        <v>508</v>
      </c>
      <c r="H128" s="22" t="n">
        <v>508</v>
      </c>
      <c r="I128" s="40" t="n">
        <f aca="false">H128/G128</f>
        <v>1</v>
      </c>
    </row>
    <row r="129" s="26" customFormat="true" ht="12.75" hidden="false" customHeight="false" outlineLevel="0" collapsed="false">
      <c r="A129" s="26" t="s">
        <v>223</v>
      </c>
      <c r="G129" s="22" t="n">
        <v>596</v>
      </c>
      <c r="H129" s="22" t="n">
        <v>596</v>
      </c>
      <c r="I129" s="40" t="n">
        <f aca="false">H129/G129</f>
        <v>1</v>
      </c>
    </row>
    <row r="130" s="26" customFormat="true" ht="12.75" hidden="false" customHeight="false" outlineLevel="0" collapsed="false">
      <c r="A130" s="26" t="s">
        <v>270</v>
      </c>
      <c r="G130" s="22" t="n">
        <v>545</v>
      </c>
      <c r="H130" s="22" t="n">
        <v>545</v>
      </c>
      <c r="I130" s="40" t="n">
        <f aca="false">H130/G130</f>
        <v>1</v>
      </c>
    </row>
    <row r="131" s="26" customFormat="true" ht="12.75" hidden="false" customHeight="false" outlineLevel="0" collapsed="false">
      <c r="A131" s="26" t="s">
        <v>271</v>
      </c>
      <c r="G131" s="22" t="n">
        <v>313</v>
      </c>
      <c r="H131" s="22" t="n">
        <v>313</v>
      </c>
      <c r="I131" s="40" t="n">
        <f aca="false">H131/G131</f>
        <v>1</v>
      </c>
    </row>
    <row r="132" s="17" customFormat="true" ht="12.75" hidden="false" customHeight="false" outlineLevel="0" collapsed="false">
      <c r="A132" s="17" t="s">
        <v>272</v>
      </c>
      <c r="G132" s="24" t="n">
        <f aca="false">SUM(G133)</f>
        <v>500</v>
      </c>
      <c r="H132" s="24" t="n">
        <f aca="false">SUM(H133)</f>
        <v>500</v>
      </c>
      <c r="I132" s="36" t="n">
        <f aca="false">H132/G132</f>
        <v>1</v>
      </c>
    </row>
    <row r="133" s="17" customFormat="true" ht="12.75" hidden="false" customHeight="false" outlineLevel="0" collapsed="false">
      <c r="A133" s="17" t="s">
        <v>273</v>
      </c>
      <c r="G133" s="19" t="n">
        <f aca="false">SUM(G134)</f>
        <v>500</v>
      </c>
      <c r="H133" s="19" t="n">
        <f aca="false">SUM(H134)</f>
        <v>500</v>
      </c>
      <c r="I133" s="37" t="n">
        <f aca="false">H133/G133</f>
        <v>1</v>
      </c>
    </row>
    <row r="134" customFormat="false" ht="12.75" hidden="false" customHeight="false" outlineLevel="0" collapsed="false">
      <c r="A134" s="21" t="s">
        <v>223</v>
      </c>
      <c r="G134" s="1" t="n">
        <v>500</v>
      </c>
      <c r="H134" s="1" t="n">
        <v>500</v>
      </c>
      <c r="I134" s="32" t="n">
        <f aca="false">H134/G134</f>
        <v>1</v>
      </c>
    </row>
    <row r="135" s="17" customFormat="true" ht="12.75" hidden="false" customHeight="false" outlineLevel="0" collapsed="false">
      <c r="A135" s="17" t="s">
        <v>82</v>
      </c>
      <c r="G135" s="19"/>
      <c r="H135" s="19"/>
      <c r="I135" s="37"/>
    </row>
    <row r="136" s="17" customFormat="true" ht="12.75" hidden="false" customHeight="false" outlineLevel="0" collapsed="false">
      <c r="A136" s="17" t="s">
        <v>83</v>
      </c>
      <c r="G136" s="24" t="n">
        <f aca="false">SUM(G137,G148)</f>
        <v>68460</v>
      </c>
      <c r="H136" s="24" t="n">
        <f aca="false">SUM(H137,H148)</f>
        <v>59257</v>
      </c>
      <c r="I136" s="36" t="n">
        <f aca="false">H136/G136</f>
        <v>0.865571136430032</v>
      </c>
    </row>
    <row r="137" s="17" customFormat="true" ht="12.75" hidden="false" customHeight="false" outlineLevel="0" collapsed="false">
      <c r="A137" s="17" t="s">
        <v>274</v>
      </c>
      <c r="G137" s="19" t="n">
        <f aca="false">SUM(G138:G147)</f>
        <v>52760</v>
      </c>
      <c r="H137" s="19" t="n">
        <f aca="false">SUM(H138:H147)</f>
        <v>43557</v>
      </c>
      <c r="I137" s="37" t="n">
        <f aca="false">H137/G137</f>
        <v>0.825568612585292</v>
      </c>
    </row>
    <row r="138" customFormat="false" ht="12.75" hidden="false" customHeight="false" outlineLevel="0" collapsed="false">
      <c r="A138" s="21" t="s">
        <v>258</v>
      </c>
    </row>
    <row r="139" customFormat="false" ht="12.75" hidden="false" customHeight="false" outlineLevel="0" collapsed="false">
      <c r="A139" s="21" t="s">
        <v>218</v>
      </c>
      <c r="G139" s="1" t="n">
        <v>15200</v>
      </c>
      <c r="H139" s="1" t="n">
        <v>15104</v>
      </c>
      <c r="I139" s="32" t="n">
        <f aca="false">H139/G139</f>
        <v>0.993684210526316</v>
      </c>
    </row>
    <row r="140" s="26" customFormat="true" ht="12.75" hidden="false" customHeight="false" outlineLevel="0" collapsed="false">
      <c r="A140" s="26" t="s">
        <v>240</v>
      </c>
      <c r="G140" s="22" t="n">
        <v>3600</v>
      </c>
      <c r="H140" s="22" t="n">
        <v>3600</v>
      </c>
      <c r="I140" s="40" t="n">
        <f aca="false">H140/G140</f>
        <v>1</v>
      </c>
    </row>
    <row r="141" customFormat="false" ht="12.75" hidden="false" customHeight="false" outlineLevel="0" collapsed="false">
      <c r="A141" s="21" t="s">
        <v>223</v>
      </c>
      <c r="G141" s="1" t="n">
        <v>17780</v>
      </c>
      <c r="H141" s="1" t="n">
        <v>14779</v>
      </c>
      <c r="I141" s="32" t="n">
        <f aca="false">H141/G141</f>
        <v>0.831214848143982</v>
      </c>
    </row>
    <row r="142" customFormat="false" ht="12.75" hidden="false" customHeight="false" outlineLevel="0" collapsed="false">
      <c r="A142" s="21" t="s">
        <v>224</v>
      </c>
      <c r="G142" s="1" t="n">
        <v>2500</v>
      </c>
      <c r="H142" s="1" t="n">
        <v>2020</v>
      </c>
      <c r="I142" s="32" t="n">
        <f aca="false">H142/G142</f>
        <v>0.808</v>
      </c>
    </row>
    <row r="143" customFormat="false" ht="12.75" hidden="false" customHeight="false" outlineLevel="0" collapsed="false">
      <c r="A143" s="21" t="s">
        <v>225</v>
      </c>
      <c r="G143" s="1" t="n">
        <v>4700</v>
      </c>
      <c r="H143" s="1" t="n">
        <v>2228</v>
      </c>
      <c r="I143" s="32" t="n">
        <f aca="false">H143/G143</f>
        <v>0.474042553191489</v>
      </c>
    </row>
    <row r="144" customFormat="false" ht="12.75" hidden="false" customHeight="false" outlineLevel="0" collapsed="false">
      <c r="A144" s="21" t="s">
        <v>259</v>
      </c>
      <c r="G144" s="1" t="n">
        <v>1200</v>
      </c>
      <c r="H144" s="1" t="n">
        <v>1200</v>
      </c>
      <c r="I144" s="32" t="n">
        <f aca="false">H144/G144</f>
        <v>1</v>
      </c>
    </row>
    <row r="145" customFormat="false" ht="12.75" hidden="false" customHeight="false" outlineLevel="0" collapsed="false">
      <c r="A145" s="21" t="s">
        <v>226</v>
      </c>
      <c r="G145" s="1" t="n">
        <v>4800</v>
      </c>
      <c r="H145" s="1" t="n">
        <v>3535</v>
      </c>
      <c r="I145" s="32" t="n">
        <f aca="false">H145/G145</f>
        <v>0.736458333333333</v>
      </c>
    </row>
    <row r="146" customFormat="false" ht="12.75" hidden="false" customHeight="false" outlineLevel="0" collapsed="false">
      <c r="A146" s="21" t="s">
        <v>227</v>
      </c>
      <c r="G146" s="1" t="n">
        <v>500</v>
      </c>
      <c r="H146" s="1" t="n">
        <v>244</v>
      </c>
      <c r="I146" s="32" t="n">
        <f aca="false">H146/G146</f>
        <v>0.488</v>
      </c>
    </row>
    <row r="147" customFormat="false" ht="12.75" hidden="false" customHeight="false" outlineLevel="0" collapsed="false">
      <c r="A147" s="21" t="s">
        <v>228</v>
      </c>
      <c r="G147" s="1" t="n">
        <v>2480</v>
      </c>
      <c r="H147" s="1" t="n">
        <v>847</v>
      </c>
      <c r="I147" s="32" t="n">
        <f aca="false">H147/G147</f>
        <v>0.341532258064516</v>
      </c>
    </row>
    <row r="148" s="17" customFormat="true" ht="12.75" hidden="false" customHeight="false" outlineLevel="0" collapsed="false">
      <c r="A148" s="17" t="s">
        <v>275</v>
      </c>
      <c r="G148" s="19" t="n">
        <f aca="false">SUM(G149,G151)</f>
        <v>15700</v>
      </c>
      <c r="H148" s="19" t="n">
        <f aca="false">SUM(H149,H151)</f>
        <v>15700</v>
      </c>
      <c r="I148" s="37" t="n">
        <f aca="false">H148/G148</f>
        <v>1</v>
      </c>
    </row>
    <row r="149" customFormat="false" ht="12.75" hidden="false" customHeight="false" outlineLevel="0" collapsed="false">
      <c r="A149" s="21" t="s">
        <v>223</v>
      </c>
      <c r="G149" s="1" t="n">
        <v>700</v>
      </c>
      <c r="H149" s="1" t="n">
        <v>700</v>
      </c>
      <c r="I149" s="32" t="n">
        <f aca="false">H149/G149</f>
        <v>1</v>
      </c>
    </row>
    <row r="150" customFormat="false" ht="12.75" hidden="false" customHeight="false" outlineLevel="0" collapsed="false">
      <c r="A150" s="21" t="s">
        <v>276</v>
      </c>
    </row>
    <row r="151" customFormat="false" ht="12.75" hidden="false" customHeight="false" outlineLevel="0" collapsed="false">
      <c r="A151" s="21" t="s">
        <v>277</v>
      </c>
      <c r="G151" s="1" t="n">
        <v>15000</v>
      </c>
      <c r="H151" s="1" t="n">
        <v>15000</v>
      </c>
      <c r="I151" s="32" t="n">
        <f aca="false">H151/G151</f>
        <v>1</v>
      </c>
    </row>
    <row r="152" s="17" customFormat="true" ht="12.75" hidden="false" customHeight="false" outlineLevel="0" collapsed="false">
      <c r="A152" s="17" t="s">
        <v>278</v>
      </c>
      <c r="G152" s="19"/>
      <c r="H152" s="19"/>
      <c r="I152" s="37"/>
    </row>
    <row r="153" s="17" customFormat="true" ht="12.75" hidden="false" customHeight="false" outlineLevel="0" collapsed="false">
      <c r="A153" s="17" t="s">
        <v>279</v>
      </c>
      <c r="G153" s="19"/>
      <c r="H153" s="19"/>
      <c r="I153" s="37"/>
    </row>
    <row r="154" s="17" customFormat="true" ht="12.75" hidden="false" customHeight="false" outlineLevel="0" collapsed="false">
      <c r="A154" s="17" t="s">
        <v>280</v>
      </c>
      <c r="G154" s="19"/>
      <c r="H154" s="19"/>
      <c r="I154" s="37"/>
    </row>
    <row r="155" s="17" customFormat="true" ht="12.75" hidden="false" customHeight="false" outlineLevel="0" collapsed="false">
      <c r="A155" s="17" t="s">
        <v>281</v>
      </c>
      <c r="G155" s="19"/>
      <c r="H155" s="19"/>
      <c r="I155" s="37"/>
    </row>
    <row r="156" s="17" customFormat="true" ht="12.75" hidden="false" customHeight="false" outlineLevel="0" collapsed="false">
      <c r="A156" s="17" t="s">
        <v>282</v>
      </c>
      <c r="G156" s="24" t="n">
        <f aca="false">SUM(G158)</f>
        <v>33486</v>
      </c>
      <c r="H156" s="24" t="n">
        <f aca="false">SUM(H158)</f>
        <v>20270</v>
      </c>
      <c r="I156" s="36" t="n">
        <f aca="false">H156/G156</f>
        <v>0.60532759959386</v>
      </c>
    </row>
    <row r="157" s="17" customFormat="true" ht="12.75" hidden="false" customHeight="false" outlineLevel="0" collapsed="false">
      <c r="A157" s="17" t="s">
        <v>283</v>
      </c>
      <c r="G157" s="19"/>
      <c r="H157" s="19"/>
      <c r="I157" s="37"/>
    </row>
    <row r="158" s="17" customFormat="true" ht="12.75" hidden="false" customHeight="false" outlineLevel="0" collapsed="false">
      <c r="A158" s="17" t="s">
        <v>284</v>
      </c>
      <c r="G158" s="19" t="n">
        <f aca="false">SUM(G159:G163)</f>
        <v>33486</v>
      </c>
      <c r="H158" s="19" t="n">
        <f aca="false">SUM(H159:H163)</f>
        <v>20270</v>
      </c>
      <c r="I158" s="37" t="n">
        <f aca="false">H158/G158</f>
        <v>0.60532759959386</v>
      </c>
    </row>
    <row r="159" s="26" customFormat="true" ht="12.75" hidden="false" customHeight="false" outlineLevel="0" collapsed="false">
      <c r="A159" s="26" t="s">
        <v>285</v>
      </c>
      <c r="G159" s="22" t="n">
        <v>21561</v>
      </c>
      <c r="H159" s="22" t="n">
        <v>14249</v>
      </c>
      <c r="I159" s="40" t="n">
        <f aca="false">H159/G159</f>
        <v>0.660869161912713</v>
      </c>
    </row>
    <row r="160" customFormat="false" ht="12.75" hidden="false" customHeight="false" outlineLevel="0" collapsed="false">
      <c r="A160" s="21" t="s">
        <v>223</v>
      </c>
      <c r="G160" s="1" t="n">
        <v>300</v>
      </c>
      <c r="H160" s="1" t="n">
        <v>0</v>
      </c>
      <c r="I160" s="32" t="n">
        <f aca="false">H160/G160</f>
        <v>0</v>
      </c>
    </row>
    <row r="161" customFormat="false" ht="12.75" hidden="false" customHeight="false" outlineLevel="0" collapsed="false">
      <c r="A161" s="21" t="s">
        <v>226</v>
      </c>
      <c r="G161" s="1" t="n">
        <v>4975</v>
      </c>
      <c r="H161" s="1" t="n">
        <v>4597</v>
      </c>
      <c r="I161" s="32" t="n">
        <f aca="false">H161/G161</f>
        <v>0.924020100502513</v>
      </c>
    </row>
    <row r="162" s="26" customFormat="true" ht="12.75" hidden="false" customHeight="false" outlineLevel="0" collapsed="false">
      <c r="A162" s="26" t="s">
        <v>286</v>
      </c>
      <c r="G162" s="22"/>
      <c r="H162" s="22"/>
      <c r="I162" s="40"/>
    </row>
    <row r="163" s="26" customFormat="true" ht="12.75" hidden="false" customHeight="false" outlineLevel="0" collapsed="false">
      <c r="A163" s="26" t="s">
        <v>287</v>
      </c>
      <c r="G163" s="22" t="n">
        <v>6650</v>
      </c>
      <c r="H163" s="22" t="n">
        <v>1424</v>
      </c>
      <c r="I163" s="40" t="n">
        <f aca="false">H163/G163</f>
        <v>0.214135338345865</v>
      </c>
    </row>
    <row r="164" s="26" customFormat="true" ht="12.75" hidden="false" customHeight="false" outlineLevel="0" collapsed="false">
      <c r="G164" s="22"/>
      <c r="H164" s="22"/>
      <c r="I164" s="40"/>
    </row>
    <row r="165" s="26" customFormat="true" ht="12.75" hidden="false" customHeight="false" outlineLevel="0" collapsed="false">
      <c r="G165" s="22"/>
      <c r="H165" s="22"/>
      <c r="I165" s="40"/>
    </row>
    <row r="166" s="26" customFormat="true" ht="12.75" hidden="false" customHeight="false" outlineLevel="0" collapsed="false">
      <c r="G166" s="22"/>
      <c r="H166" s="22"/>
      <c r="I166" s="40"/>
    </row>
    <row r="167" s="26" customFormat="true" ht="12.75" hidden="false" customHeight="false" outlineLevel="0" collapsed="false">
      <c r="G167" s="22"/>
      <c r="H167" s="22"/>
      <c r="I167" s="40"/>
    </row>
    <row r="168" s="17" customFormat="true" ht="12.75" hidden="false" customHeight="false" outlineLevel="0" collapsed="false">
      <c r="A168" s="17" t="s">
        <v>288</v>
      </c>
      <c r="G168" s="24" t="n">
        <f aca="false">SUM(G171)</f>
        <v>94877</v>
      </c>
      <c r="H168" s="24" t="n">
        <f aca="false">SUM(H171)</f>
        <v>71523</v>
      </c>
      <c r="I168" s="36" t="n">
        <f aca="false">H168/G168</f>
        <v>0.753849721217998</v>
      </c>
    </row>
    <row r="169" s="17" customFormat="true" ht="12.75" hidden="false" customHeight="false" outlineLevel="0" collapsed="false">
      <c r="A169" s="17" t="s">
        <v>289</v>
      </c>
      <c r="G169" s="19"/>
      <c r="H169" s="19"/>
      <c r="I169" s="37"/>
    </row>
    <row r="170" s="17" customFormat="true" ht="12.75" hidden="false" customHeight="false" outlineLevel="0" collapsed="false">
      <c r="A170" s="17" t="s">
        <v>290</v>
      </c>
      <c r="G170" s="19"/>
      <c r="H170" s="19"/>
      <c r="I170" s="37"/>
      <c r="K170" s="26"/>
    </row>
    <row r="171" s="17" customFormat="true" ht="12.75" hidden="false" customHeight="false" outlineLevel="0" collapsed="false">
      <c r="A171" s="17" t="s">
        <v>291</v>
      </c>
      <c r="G171" s="19" t="n">
        <f aca="false">SUM(G172:G174)</f>
        <v>94877</v>
      </c>
      <c r="H171" s="19" t="n">
        <f aca="false">SUM(H172:H174)</f>
        <v>71523</v>
      </c>
      <c r="I171" s="37" t="n">
        <f aca="false">H171/G171</f>
        <v>0.753849721217998</v>
      </c>
    </row>
    <row r="172" s="26" customFormat="true" ht="12.75" hidden="false" customHeight="false" outlineLevel="0" collapsed="false">
      <c r="A172" s="26" t="s">
        <v>292</v>
      </c>
      <c r="G172" s="1"/>
      <c r="H172" s="1"/>
      <c r="I172" s="32"/>
    </row>
    <row r="173" s="26" customFormat="true" ht="12.75" hidden="false" customHeight="false" outlineLevel="0" collapsed="false">
      <c r="A173" s="26" t="s">
        <v>293</v>
      </c>
      <c r="G173" s="1"/>
      <c r="H173" s="1"/>
      <c r="I173" s="32"/>
    </row>
    <row r="174" s="26" customFormat="true" ht="12.75" hidden="false" customHeight="false" outlineLevel="0" collapsed="false">
      <c r="A174" s="26" t="s">
        <v>294</v>
      </c>
      <c r="G174" s="1" t="n">
        <v>94877</v>
      </c>
      <c r="H174" s="1" t="n">
        <v>71523</v>
      </c>
      <c r="I174" s="32" t="n">
        <f aca="false">H174/G174</f>
        <v>0.753849721217998</v>
      </c>
    </row>
    <row r="175" s="17" customFormat="true" ht="12.75" hidden="false" customHeight="false" outlineLevel="0" collapsed="false">
      <c r="A175" s="17" t="s">
        <v>295</v>
      </c>
      <c r="G175" s="24" t="n">
        <f aca="false">SUM(G176)</f>
        <v>7850</v>
      </c>
      <c r="H175" s="24" t="n">
        <f aca="false">SUM(H176)</f>
        <v>0</v>
      </c>
      <c r="I175" s="36" t="n">
        <f aca="false">H175/G175</f>
        <v>0</v>
      </c>
    </row>
    <row r="176" s="17" customFormat="true" ht="12.75" hidden="false" customHeight="false" outlineLevel="0" collapsed="false">
      <c r="A176" s="17" t="s">
        <v>296</v>
      </c>
      <c r="G176" s="19" t="n">
        <f aca="false">SUM(G177)</f>
        <v>7850</v>
      </c>
      <c r="H176" s="19" t="n">
        <f aca="false">SUM(H177)</f>
        <v>0</v>
      </c>
      <c r="I176" s="37" t="n">
        <f aca="false">H176/G176</f>
        <v>0</v>
      </c>
    </row>
    <row r="177" s="26" customFormat="true" ht="12.75" hidden="false" customHeight="false" outlineLevel="0" collapsed="false">
      <c r="A177" s="26" t="s">
        <v>297</v>
      </c>
      <c r="G177" s="22" t="n">
        <v>7850</v>
      </c>
      <c r="H177" s="22" t="n">
        <v>0</v>
      </c>
      <c r="I177" s="40" t="n">
        <f aca="false">H177/G177</f>
        <v>0</v>
      </c>
    </row>
    <row r="178" s="17" customFormat="true" ht="12.75" hidden="false" customHeight="false" outlineLevel="0" collapsed="false">
      <c r="A178" s="17" t="s">
        <v>298</v>
      </c>
      <c r="G178" s="24" t="n">
        <f aca="false">SUM(G179,G201,G213,G234,G249,G254)</f>
        <v>1831653</v>
      </c>
      <c r="H178" s="24" t="n">
        <f aca="false">SUM(H179,H201,H213,H234,H249,H254)</f>
        <v>1824168</v>
      </c>
      <c r="I178" s="32" t="n">
        <f aca="false">H178/G178</f>
        <v>0.995913527289285</v>
      </c>
    </row>
    <row r="179" s="17" customFormat="true" ht="12.75" hidden="false" customHeight="false" outlineLevel="0" collapsed="false">
      <c r="A179" s="17" t="s">
        <v>299</v>
      </c>
      <c r="G179" s="19" t="n">
        <f aca="false">SUM(G180:G199)</f>
        <v>906553</v>
      </c>
      <c r="H179" s="19" t="n">
        <f aca="false">SUM(H180:H199)</f>
        <v>905965</v>
      </c>
      <c r="I179" s="32" t="n">
        <f aca="false">H179/G179</f>
        <v>0.999351389273435</v>
      </c>
    </row>
    <row r="180" customFormat="false" ht="12.75" hidden="false" customHeight="false" outlineLevel="0" collapsed="false">
      <c r="A180" s="21" t="s">
        <v>258</v>
      </c>
    </row>
    <row r="181" customFormat="false" ht="12.75" hidden="false" customHeight="false" outlineLevel="0" collapsed="false">
      <c r="A181" s="21" t="s">
        <v>218</v>
      </c>
      <c r="G181" s="1" t="n">
        <v>44347</v>
      </c>
      <c r="H181" s="1" t="n">
        <v>44306</v>
      </c>
      <c r="I181" s="32" t="n">
        <f aca="false">H181/G181</f>
        <v>0.999075472974497</v>
      </c>
    </row>
    <row r="182" customFormat="false" ht="12.75" hidden="false" customHeight="false" outlineLevel="0" collapsed="false">
      <c r="A182" s="21" t="s">
        <v>300</v>
      </c>
      <c r="G182" s="1" t="n">
        <v>672</v>
      </c>
      <c r="H182" s="1" t="n">
        <v>672</v>
      </c>
      <c r="I182" s="32" t="n">
        <f aca="false">H182/G182</f>
        <v>1</v>
      </c>
    </row>
    <row r="183" customFormat="false" ht="12.75" hidden="false" customHeight="false" outlineLevel="0" collapsed="false">
      <c r="A183" s="21" t="s">
        <v>252</v>
      </c>
      <c r="G183" s="1" t="n">
        <v>523576</v>
      </c>
      <c r="H183" s="1" t="n">
        <v>523495</v>
      </c>
      <c r="I183" s="32" t="n">
        <f aca="false">H183/G183</f>
        <v>0.999845294665913</v>
      </c>
    </row>
    <row r="184" customFormat="false" ht="12.75" hidden="false" customHeight="false" outlineLevel="0" collapsed="false">
      <c r="A184" s="21" t="s">
        <v>220</v>
      </c>
      <c r="G184" s="1" t="n">
        <v>41297</v>
      </c>
      <c r="H184" s="1" t="n">
        <v>41297</v>
      </c>
      <c r="I184" s="32" t="n">
        <f aca="false">H184/G184</f>
        <v>1</v>
      </c>
    </row>
    <row r="185" customFormat="false" ht="12.75" hidden="false" customHeight="false" outlineLevel="0" collapsed="false">
      <c r="A185" s="21" t="s">
        <v>301</v>
      </c>
      <c r="G185" s="1" t="n">
        <v>106311</v>
      </c>
      <c r="H185" s="1" t="n">
        <v>106077</v>
      </c>
      <c r="I185" s="32" t="n">
        <f aca="false">H185/G185</f>
        <v>0.997798910743009</v>
      </c>
    </row>
    <row r="186" customFormat="false" ht="12.75" hidden="false" customHeight="false" outlineLevel="0" collapsed="false">
      <c r="A186" s="21" t="s">
        <v>222</v>
      </c>
      <c r="G186" s="1" t="n">
        <v>14480</v>
      </c>
      <c r="H186" s="1" t="n">
        <v>14446</v>
      </c>
      <c r="I186" s="32" t="n">
        <f aca="false">H186/G186</f>
        <v>0.997651933701658</v>
      </c>
    </row>
    <row r="187" customFormat="false" ht="12.75" hidden="false" customHeight="false" outlineLevel="0" collapsed="false">
      <c r="A187" s="21" t="s">
        <v>240</v>
      </c>
      <c r="G187" s="1" t="n">
        <v>600</v>
      </c>
      <c r="H187" s="1" t="n">
        <v>600</v>
      </c>
      <c r="I187" s="32" t="n">
        <f aca="false">H187/G187</f>
        <v>1</v>
      </c>
    </row>
    <row r="188" customFormat="false" ht="12.75" hidden="false" customHeight="false" outlineLevel="0" collapsed="false">
      <c r="A188" s="21" t="s">
        <v>223</v>
      </c>
      <c r="G188" s="1" t="n">
        <v>91226</v>
      </c>
      <c r="H188" s="1" t="n">
        <v>91225</v>
      </c>
      <c r="I188" s="32" t="n">
        <f aca="false">H188/G188</f>
        <v>0.99998903821279</v>
      </c>
    </row>
    <row r="189" customFormat="false" ht="12.75" hidden="false" customHeight="false" outlineLevel="0" collapsed="false">
      <c r="A189" s="21" t="s">
        <v>224</v>
      </c>
      <c r="G189" s="1" t="n">
        <v>12392</v>
      </c>
      <c r="H189" s="1" t="n">
        <v>12356</v>
      </c>
      <c r="I189" s="32" t="n">
        <f aca="false">H189/G189</f>
        <v>0.997094899935442</v>
      </c>
    </row>
    <row r="190" customFormat="false" ht="12.75" hidden="false" customHeight="false" outlineLevel="0" collapsed="false">
      <c r="A190" s="21" t="s">
        <v>225</v>
      </c>
      <c r="G190" s="1" t="n">
        <v>3271</v>
      </c>
      <c r="H190" s="1" t="n">
        <v>3263</v>
      </c>
      <c r="I190" s="32" t="n">
        <f aca="false">H190/G190</f>
        <v>0.997554264750841</v>
      </c>
    </row>
    <row r="191" customFormat="false" ht="12.75" hidden="false" customHeight="false" outlineLevel="0" collapsed="false">
      <c r="A191" s="21" t="s">
        <v>259</v>
      </c>
      <c r="G191" s="1" t="n">
        <v>220</v>
      </c>
      <c r="H191" s="1" t="n">
        <v>183</v>
      </c>
      <c r="I191" s="32" t="n">
        <f aca="false">H191/G191</f>
        <v>0.831818181818182</v>
      </c>
    </row>
    <row r="192" customFormat="false" ht="12.75" hidden="false" customHeight="false" outlineLevel="0" collapsed="false">
      <c r="A192" s="21" t="s">
        <v>226</v>
      </c>
      <c r="G192" s="1" t="n">
        <v>15814</v>
      </c>
      <c r="H192" s="1" t="n">
        <v>15745</v>
      </c>
      <c r="I192" s="32" t="n">
        <f aca="false">H192/G192</f>
        <v>0.99563677753889</v>
      </c>
    </row>
    <row r="193" customFormat="false" ht="12.75" hidden="false" customHeight="false" outlineLevel="0" collapsed="false">
      <c r="A193" s="21" t="s">
        <v>260</v>
      </c>
      <c r="G193" s="1" t="n">
        <v>830</v>
      </c>
      <c r="H193" s="1" t="n">
        <v>830</v>
      </c>
      <c r="I193" s="32" t="n">
        <f aca="false">H193/G193</f>
        <v>1</v>
      </c>
    </row>
    <row r="194" customFormat="false" ht="12.75" hidden="false" customHeight="false" outlineLevel="0" collapsed="false">
      <c r="A194" s="21" t="s">
        <v>227</v>
      </c>
      <c r="G194" s="1" t="n">
        <v>2122</v>
      </c>
      <c r="H194" s="1" t="n">
        <v>2103</v>
      </c>
      <c r="I194" s="32" t="n">
        <f aca="false">H194/G194</f>
        <v>0.991046182846371</v>
      </c>
    </row>
    <row r="195" customFormat="false" ht="12.75" hidden="false" customHeight="false" outlineLevel="0" collapsed="false">
      <c r="A195" s="21" t="s">
        <v>228</v>
      </c>
      <c r="G195" s="1" t="n">
        <v>2223</v>
      </c>
      <c r="H195" s="1" t="n">
        <v>2217</v>
      </c>
      <c r="I195" s="32" t="n">
        <f aca="false">H195/G195</f>
        <v>0.997300944669366</v>
      </c>
    </row>
    <row r="196" customFormat="false" ht="12.75" hidden="false" customHeight="false" outlineLevel="0" collapsed="false">
      <c r="A196" s="21" t="s">
        <v>229</v>
      </c>
    </row>
    <row r="197" customFormat="false" ht="12.75" hidden="false" customHeight="false" outlineLevel="0" collapsed="false">
      <c r="A197" s="21" t="s">
        <v>230</v>
      </c>
      <c r="G197" s="1" t="n">
        <v>32172</v>
      </c>
      <c r="H197" s="1" t="n">
        <v>32172</v>
      </c>
      <c r="I197" s="32" t="n">
        <f aca="false">H197/G197</f>
        <v>1</v>
      </c>
    </row>
    <row r="198" customFormat="false" ht="12.75" hidden="false" customHeight="false" outlineLevel="0" collapsed="false">
      <c r="A198" s="21" t="s">
        <v>302</v>
      </c>
    </row>
    <row r="199" customFormat="false" ht="12.75" hidden="false" customHeight="false" outlineLevel="0" collapsed="false">
      <c r="A199" s="21" t="s">
        <v>232</v>
      </c>
      <c r="G199" s="1" t="n">
        <v>15000</v>
      </c>
      <c r="H199" s="1" t="n">
        <v>14978</v>
      </c>
      <c r="I199" s="32" t="n">
        <f aca="false">H199/G199</f>
        <v>0.998533333333333</v>
      </c>
    </row>
    <row r="200" s="17" customFormat="true" ht="12.75" hidden="false" customHeight="false" outlineLevel="0" collapsed="false">
      <c r="A200" s="17" t="s">
        <v>303</v>
      </c>
      <c r="G200" s="19"/>
      <c r="H200" s="19"/>
      <c r="I200" s="37"/>
    </row>
    <row r="201" s="17" customFormat="true" ht="12.75" hidden="false" customHeight="false" outlineLevel="0" collapsed="false">
      <c r="A201" s="17" t="s">
        <v>304</v>
      </c>
      <c r="G201" s="19" t="n">
        <f aca="false">SUM(G203:G212)</f>
        <v>68773</v>
      </c>
      <c r="H201" s="19" t="n">
        <f aca="false">SUM(H203:H212)</f>
        <v>68120</v>
      </c>
      <c r="I201" s="37" t="n">
        <f aca="false">H201/G201</f>
        <v>0.990504994692685</v>
      </c>
    </row>
    <row r="202" customFormat="false" ht="12.75" hidden="false" customHeight="false" outlineLevel="0" collapsed="false">
      <c r="A202" s="21" t="s">
        <v>258</v>
      </c>
    </row>
    <row r="203" customFormat="false" ht="12.75" hidden="false" customHeight="false" outlineLevel="0" collapsed="false">
      <c r="A203" s="21" t="s">
        <v>218</v>
      </c>
      <c r="G203" s="1" t="n">
        <v>4357</v>
      </c>
      <c r="H203" s="1" t="n">
        <v>4310</v>
      </c>
      <c r="I203" s="32" t="n">
        <f aca="false">H203/G203</f>
        <v>0.989212761074134</v>
      </c>
    </row>
    <row r="204" customFormat="false" ht="12.75" hidden="false" customHeight="false" outlineLevel="0" collapsed="false">
      <c r="A204" s="21" t="s">
        <v>252</v>
      </c>
      <c r="G204" s="1" t="n">
        <v>37745</v>
      </c>
      <c r="H204" s="1" t="n">
        <v>37329</v>
      </c>
      <c r="I204" s="32" t="n">
        <f aca="false">H204/G204</f>
        <v>0.988978672671877</v>
      </c>
    </row>
    <row r="205" customFormat="false" ht="12.75" hidden="false" customHeight="false" outlineLevel="0" collapsed="false">
      <c r="A205" s="21" t="s">
        <v>220</v>
      </c>
      <c r="G205" s="1" t="n">
        <v>3171</v>
      </c>
      <c r="H205" s="1" t="n">
        <v>3171</v>
      </c>
      <c r="I205" s="32" t="n">
        <f aca="false">H205/G205</f>
        <v>1</v>
      </c>
    </row>
    <row r="206" customFormat="false" ht="12.75" hidden="false" customHeight="false" outlineLevel="0" collapsed="false">
      <c r="A206" s="21" t="s">
        <v>221</v>
      </c>
      <c r="G206" s="1" t="n">
        <v>8102</v>
      </c>
      <c r="H206" s="1" t="n">
        <v>7988</v>
      </c>
      <c r="I206" s="32" t="n">
        <f aca="false">H206/G206</f>
        <v>0.985929400148112</v>
      </c>
    </row>
    <row r="207" customFormat="false" ht="12.75" hidden="false" customHeight="false" outlineLevel="0" collapsed="false">
      <c r="A207" s="21" t="s">
        <v>222</v>
      </c>
      <c r="G207" s="1" t="n">
        <v>1105</v>
      </c>
      <c r="H207" s="1" t="n">
        <v>1088</v>
      </c>
      <c r="I207" s="32" t="n">
        <f aca="false">H207/G207</f>
        <v>0.984615384615385</v>
      </c>
    </row>
    <row r="208" customFormat="false" ht="12.75" hidden="false" customHeight="false" outlineLevel="0" collapsed="false">
      <c r="A208" s="21" t="s">
        <v>223</v>
      </c>
      <c r="G208" s="1" t="n">
        <v>9915</v>
      </c>
      <c r="H208" s="1" t="n">
        <v>9894</v>
      </c>
      <c r="I208" s="32" t="n">
        <f aca="false">H208/G208</f>
        <v>0.997881996974281</v>
      </c>
    </row>
    <row r="209" customFormat="false" ht="12.75" hidden="false" customHeight="false" outlineLevel="0" collapsed="false">
      <c r="A209" s="21" t="s">
        <v>224</v>
      </c>
      <c r="G209" s="1" t="n">
        <v>1640</v>
      </c>
      <c r="H209" s="1" t="n">
        <v>1602</v>
      </c>
      <c r="I209" s="32" t="n">
        <f aca="false">H209/G209</f>
        <v>0.976829268292683</v>
      </c>
    </row>
    <row r="210" customFormat="false" ht="12.75" hidden="false" customHeight="false" outlineLevel="0" collapsed="false">
      <c r="A210" s="21" t="s">
        <v>227</v>
      </c>
      <c r="G210" s="1" t="n">
        <v>13</v>
      </c>
      <c r="H210" s="1" t="n">
        <v>13</v>
      </c>
      <c r="I210" s="32" t="n">
        <f aca="false">H210/G210</f>
        <v>1</v>
      </c>
    </row>
    <row r="211" customFormat="false" ht="12.75" hidden="false" customHeight="false" outlineLevel="0" collapsed="false">
      <c r="A211" s="21" t="s">
        <v>229</v>
      </c>
    </row>
    <row r="212" customFormat="false" ht="12.75" hidden="false" customHeight="false" outlineLevel="0" collapsed="false">
      <c r="A212" s="21" t="s">
        <v>230</v>
      </c>
      <c r="G212" s="1" t="n">
        <v>2725</v>
      </c>
      <c r="H212" s="1" t="n">
        <v>2725</v>
      </c>
      <c r="I212" s="32" t="n">
        <f aca="false">H212/G212</f>
        <v>1</v>
      </c>
    </row>
    <row r="213" s="17" customFormat="true" ht="12.75" hidden="false" customHeight="false" outlineLevel="0" collapsed="false">
      <c r="A213" s="17" t="s">
        <v>305</v>
      </c>
      <c r="G213" s="19" t="n">
        <f aca="false">SUM(G214:G233)</f>
        <v>721390</v>
      </c>
      <c r="H213" s="19" t="n">
        <f aca="false">SUM(H214:H233)</f>
        <v>720487</v>
      </c>
      <c r="I213" s="37" t="n">
        <f aca="false">H213/G213</f>
        <v>0.998748249906431</v>
      </c>
    </row>
    <row r="214" customFormat="false" ht="12.75" hidden="false" customHeight="false" outlineLevel="0" collapsed="false">
      <c r="A214" s="21" t="s">
        <v>306</v>
      </c>
    </row>
    <row r="215" customFormat="false" ht="12.75" hidden="false" customHeight="false" outlineLevel="0" collapsed="false">
      <c r="A215" s="21" t="s">
        <v>218</v>
      </c>
      <c r="G215" s="1" t="n">
        <v>28138</v>
      </c>
      <c r="H215" s="1" t="n">
        <v>27839</v>
      </c>
      <c r="I215" s="32" t="n">
        <f aca="false">H215/G215</f>
        <v>0.98937380055441</v>
      </c>
    </row>
    <row r="216" customFormat="false" ht="12.75" hidden="false" customHeight="false" outlineLevel="0" collapsed="false">
      <c r="A216" s="21" t="s">
        <v>252</v>
      </c>
      <c r="G216" s="1" t="n">
        <v>396235</v>
      </c>
      <c r="H216" s="1" t="n">
        <v>396233</v>
      </c>
      <c r="I216" s="32" t="n">
        <f aca="false">H216/G216</f>
        <v>0.999994952490315</v>
      </c>
    </row>
    <row r="217" customFormat="false" ht="12.75" hidden="false" customHeight="false" outlineLevel="0" collapsed="false">
      <c r="A217" s="21" t="s">
        <v>220</v>
      </c>
      <c r="G217" s="1" t="n">
        <v>28416</v>
      </c>
      <c r="H217" s="1" t="n">
        <v>28416</v>
      </c>
      <c r="I217" s="32" t="n">
        <f aca="false">H217/G217</f>
        <v>1</v>
      </c>
    </row>
    <row r="218" customFormat="false" ht="12.75" hidden="false" customHeight="false" outlineLevel="0" collapsed="false">
      <c r="A218" s="21" t="s">
        <v>221</v>
      </c>
      <c r="G218" s="1" t="n">
        <v>78564</v>
      </c>
      <c r="H218" s="1" t="n">
        <v>78215</v>
      </c>
      <c r="I218" s="32" t="n">
        <f aca="false">H218/G218</f>
        <v>0.995557761824754</v>
      </c>
    </row>
    <row r="219" customFormat="false" ht="12.75" hidden="false" customHeight="false" outlineLevel="0" collapsed="false">
      <c r="A219" s="21" t="s">
        <v>222</v>
      </c>
      <c r="G219" s="1" t="n">
        <v>10706</v>
      </c>
      <c r="H219" s="1" t="n">
        <v>10654</v>
      </c>
      <c r="I219" s="32" t="n">
        <f aca="false">H219/G219</f>
        <v>0.995142910517467</v>
      </c>
    </row>
    <row r="220" customFormat="false" ht="12.75" hidden="false" customHeight="false" outlineLevel="0" collapsed="false">
      <c r="A220" s="21" t="s">
        <v>240</v>
      </c>
      <c r="G220" s="1" t="n">
        <v>1000</v>
      </c>
      <c r="H220" s="1" t="n">
        <v>1000</v>
      </c>
      <c r="I220" s="32" t="n">
        <f aca="false">H220/G220</f>
        <v>1</v>
      </c>
    </row>
    <row r="221" customFormat="false" ht="12.75" hidden="false" customHeight="false" outlineLevel="0" collapsed="false">
      <c r="A221" s="21" t="s">
        <v>223</v>
      </c>
      <c r="G221" s="1" t="n">
        <v>66555</v>
      </c>
      <c r="H221" s="1" t="n">
        <v>66554</v>
      </c>
      <c r="I221" s="32" t="n">
        <f aca="false">H221/G221</f>
        <v>0.999984974832845</v>
      </c>
    </row>
    <row r="222" customFormat="false" ht="12.75" hidden="false" customHeight="false" outlineLevel="0" collapsed="false">
      <c r="A222" s="21" t="s">
        <v>307</v>
      </c>
    </row>
    <row r="223" customFormat="false" ht="12.75" hidden="false" customHeight="false" outlineLevel="0" collapsed="false">
      <c r="A223" s="21" t="s">
        <v>308</v>
      </c>
      <c r="G223" s="1" t="n">
        <v>21657</v>
      </c>
      <c r="H223" s="1" t="n">
        <v>21649</v>
      </c>
      <c r="I223" s="32" t="n">
        <f aca="false">H223/G223</f>
        <v>0.999630604423512</v>
      </c>
    </row>
    <row r="224" customFormat="false" ht="12.75" hidden="false" customHeight="false" outlineLevel="0" collapsed="false">
      <c r="A224" s="21" t="s">
        <v>224</v>
      </c>
      <c r="G224" s="1" t="n">
        <v>8931</v>
      </c>
      <c r="H224" s="1" t="n">
        <v>8924</v>
      </c>
      <c r="I224" s="32" t="n">
        <f aca="false">H224/G224</f>
        <v>0.999216213190012</v>
      </c>
    </row>
    <row r="225" customFormat="false" ht="12.75" hidden="false" customHeight="false" outlineLevel="0" collapsed="false">
      <c r="A225" s="21" t="s">
        <v>225</v>
      </c>
      <c r="G225" s="1" t="n">
        <v>1371</v>
      </c>
      <c r="H225" s="1" t="n">
        <v>1322</v>
      </c>
      <c r="I225" s="32" t="n">
        <f aca="false">H225/G225</f>
        <v>0.964259664478483</v>
      </c>
    </row>
    <row r="226" customFormat="false" ht="12.75" hidden="false" customHeight="false" outlineLevel="0" collapsed="false">
      <c r="A226" s="21" t="s">
        <v>259</v>
      </c>
      <c r="G226" s="1" t="n">
        <v>300</v>
      </c>
      <c r="H226" s="1" t="n">
        <v>300</v>
      </c>
      <c r="I226" s="32" t="n">
        <f aca="false">H226/G226</f>
        <v>1</v>
      </c>
    </row>
    <row r="227" customFormat="false" ht="12.75" hidden="false" customHeight="false" outlineLevel="0" collapsed="false">
      <c r="A227" s="21" t="s">
        <v>309</v>
      </c>
      <c r="G227" s="1" t="n">
        <v>12715</v>
      </c>
      <c r="H227" s="1" t="n">
        <v>12709</v>
      </c>
      <c r="I227" s="32" t="n">
        <f aca="false">H227/G227</f>
        <v>0.999528116397955</v>
      </c>
    </row>
    <row r="228" customFormat="false" ht="12.75" hidden="false" customHeight="false" outlineLevel="0" collapsed="false">
      <c r="A228" s="21" t="s">
        <v>260</v>
      </c>
      <c r="G228" s="1" t="n">
        <v>1464</v>
      </c>
      <c r="H228" s="1" t="n">
        <v>1427</v>
      </c>
      <c r="I228" s="32" t="n">
        <f aca="false">H228/G228</f>
        <v>0.974726775956284</v>
      </c>
    </row>
    <row r="229" customFormat="false" ht="12.75" hidden="false" customHeight="false" outlineLevel="0" collapsed="false">
      <c r="A229" s="21" t="s">
        <v>227</v>
      </c>
      <c r="G229" s="1" t="n">
        <v>1545</v>
      </c>
      <c r="H229" s="1" t="n">
        <v>1524</v>
      </c>
      <c r="I229" s="32" t="n">
        <f aca="false">H229/G229</f>
        <v>0.986407766990291</v>
      </c>
    </row>
    <row r="230" customFormat="false" ht="12.75" hidden="false" customHeight="false" outlineLevel="0" collapsed="false">
      <c r="A230" s="21" t="s">
        <v>228</v>
      </c>
      <c r="G230" s="1" t="n">
        <v>1499</v>
      </c>
      <c r="H230" s="1" t="n">
        <v>1491</v>
      </c>
      <c r="I230" s="32" t="n">
        <f aca="false">H230/G230</f>
        <v>0.994663108739159</v>
      </c>
    </row>
    <row r="231" customFormat="false" ht="12.75" hidden="false" customHeight="false" outlineLevel="0" collapsed="false">
      <c r="A231" s="21" t="s">
        <v>310</v>
      </c>
    </row>
    <row r="232" customFormat="false" ht="12.75" hidden="false" customHeight="false" outlineLevel="0" collapsed="false">
      <c r="A232" s="21" t="s">
        <v>230</v>
      </c>
      <c r="G232" s="1" t="n">
        <v>22294</v>
      </c>
      <c r="H232" s="1" t="n">
        <v>22294</v>
      </c>
      <c r="I232" s="32" t="n">
        <f aca="false">H232/G232</f>
        <v>1</v>
      </c>
    </row>
    <row r="233" customFormat="false" ht="12.75" hidden="false" customHeight="false" outlineLevel="0" collapsed="false">
      <c r="A233" s="21" t="s">
        <v>241</v>
      </c>
      <c r="G233" s="1" t="n">
        <v>40000</v>
      </c>
      <c r="H233" s="1" t="n">
        <v>39936</v>
      </c>
      <c r="I233" s="32" t="n">
        <f aca="false">H233/G233</f>
        <v>0.9984</v>
      </c>
    </row>
    <row r="234" s="17" customFormat="true" ht="12.75" hidden="false" customHeight="false" outlineLevel="0" collapsed="false">
      <c r="A234" s="17" t="s">
        <v>311</v>
      </c>
      <c r="G234" s="19" t="n">
        <f aca="false">SUM(G236:G247)</f>
        <v>117513</v>
      </c>
      <c r="H234" s="19" t="n">
        <f aca="false">SUM(H236:H247)</f>
        <v>112299</v>
      </c>
      <c r="I234" s="37" t="n">
        <f aca="false">H234/G234</f>
        <v>0.955630440887391</v>
      </c>
    </row>
    <row r="235" s="17" customFormat="true" ht="12.75" hidden="false" customHeight="false" outlineLevel="0" collapsed="false">
      <c r="A235" s="21" t="s">
        <v>258</v>
      </c>
      <c r="B235" s="21"/>
      <c r="C235" s="21"/>
      <c r="D235" s="21"/>
      <c r="E235" s="21"/>
      <c r="F235" s="21"/>
      <c r="G235" s="19"/>
      <c r="H235" s="19"/>
      <c r="I235" s="37"/>
    </row>
    <row r="236" customFormat="false" ht="12.75" hidden="false" customHeight="false" outlineLevel="0" collapsed="false">
      <c r="A236" s="21" t="s">
        <v>218</v>
      </c>
      <c r="G236" s="1" t="n">
        <v>200</v>
      </c>
      <c r="H236" s="1" t="n">
        <v>199</v>
      </c>
      <c r="I236" s="32" t="n">
        <f aca="false">H236/G236</f>
        <v>0.995</v>
      </c>
    </row>
    <row r="237" customFormat="false" ht="12.75" hidden="false" customHeight="false" outlineLevel="0" collapsed="false">
      <c r="A237" s="21" t="s">
        <v>219</v>
      </c>
      <c r="G237" s="1" t="n">
        <v>37494</v>
      </c>
      <c r="H237" s="1" t="n">
        <v>37494</v>
      </c>
      <c r="I237" s="32" t="n">
        <f aca="false">H237/G237</f>
        <v>1</v>
      </c>
    </row>
    <row r="238" customFormat="false" ht="12.75" hidden="false" customHeight="false" outlineLevel="0" collapsed="false">
      <c r="A238" s="21" t="s">
        <v>220</v>
      </c>
      <c r="G238" s="1" t="n">
        <v>2861</v>
      </c>
      <c r="H238" s="1" t="n">
        <v>2861</v>
      </c>
      <c r="I238" s="32" t="n">
        <f aca="false">H238/G238</f>
        <v>1</v>
      </c>
    </row>
    <row r="239" customFormat="false" ht="12.75" hidden="false" customHeight="false" outlineLevel="0" collapsed="false">
      <c r="A239" s="21" t="s">
        <v>301</v>
      </c>
      <c r="G239" s="1" t="n">
        <v>6956</v>
      </c>
      <c r="H239" s="1" t="n">
        <v>6953</v>
      </c>
      <c r="I239" s="32" t="n">
        <f aca="false">H239/G239</f>
        <v>0.999568717653824</v>
      </c>
    </row>
    <row r="240" customFormat="false" ht="12.75" hidden="false" customHeight="false" outlineLevel="0" collapsed="false">
      <c r="A240" s="21" t="s">
        <v>222</v>
      </c>
      <c r="G240" s="1" t="n">
        <v>989</v>
      </c>
      <c r="H240" s="1" t="n">
        <v>989</v>
      </c>
      <c r="I240" s="32" t="n">
        <f aca="false">H240/G240</f>
        <v>1</v>
      </c>
    </row>
    <row r="241" customFormat="false" ht="12.75" hidden="false" customHeight="false" outlineLevel="0" collapsed="false">
      <c r="A241" s="21" t="s">
        <v>240</v>
      </c>
      <c r="G241" s="1" t="n">
        <v>10000</v>
      </c>
      <c r="H241" s="1" t="n">
        <v>10000</v>
      </c>
      <c r="I241" s="32" t="n">
        <f aca="false">H241/G241</f>
        <v>1</v>
      </c>
    </row>
    <row r="242" customFormat="false" ht="12.75" hidden="false" customHeight="false" outlineLevel="0" collapsed="false">
      <c r="A242" s="21" t="s">
        <v>223</v>
      </c>
      <c r="G242" s="1" t="n">
        <v>55176</v>
      </c>
      <c r="H242" s="1" t="n">
        <v>50764</v>
      </c>
      <c r="I242" s="32" t="n">
        <f aca="false">H242/G242</f>
        <v>0.920037697549659</v>
      </c>
    </row>
    <row r="243" customFormat="false" ht="12.75" hidden="false" customHeight="false" outlineLevel="0" collapsed="false">
      <c r="A243" s="21" t="s">
        <v>225</v>
      </c>
      <c r="G243" s="1" t="n">
        <v>14</v>
      </c>
      <c r="H243" s="1" t="n">
        <v>14</v>
      </c>
      <c r="I243" s="32" t="n">
        <f aca="false">H243/G243</f>
        <v>1</v>
      </c>
    </row>
    <row r="244" customFormat="false" ht="12.75" hidden="false" customHeight="false" outlineLevel="0" collapsed="false">
      <c r="A244" s="21" t="s">
        <v>226</v>
      </c>
      <c r="G244" s="1" t="n">
        <v>650</v>
      </c>
      <c r="H244" s="1" t="n">
        <v>473</v>
      </c>
      <c r="I244" s="32" t="n">
        <f aca="false">H244/G244</f>
        <v>0.727692307692308</v>
      </c>
    </row>
    <row r="245" customFormat="false" ht="12.75" hidden="false" customHeight="false" outlineLevel="0" collapsed="false">
      <c r="A245" s="21" t="s">
        <v>228</v>
      </c>
      <c r="G245" s="1" t="n">
        <v>2440</v>
      </c>
      <c r="H245" s="1" t="n">
        <v>1819</v>
      </c>
      <c r="I245" s="32" t="n">
        <f aca="false">H245/G245</f>
        <v>0.745491803278689</v>
      </c>
    </row>
    <row r="246" customFormat="false" ht="12.75" hidden="false" customHeight="false" outlineLevel="0" collapsed="false">
      <c r="A246" s="21" t="s">
        <v>229</v>
      </c>
    </row>
    <row r="247" customFormat="false" ht="12.75" hidden="false" customHeight="false" outlineLevel="0" collapsed="false">
      <c r="A247" s="21" t="s">
        <v>230</v>
      </c>
      <c r="G247" s="1" t="n">
        <v>733</v>
      </c>
      <c r="H247" s="1" t="n">
        <v>733</v>
      </c>
      <c r="I247" s="32" t="n">
        <f aca="false">H247/G247</f>
        <v>1</v>
      </c>
    </row>
    <row r="248" customFormat="false" ht="12.75" hidden="false" customHeight="false" outlineLevel="0" collapsed="false">
      <c r="A248" s="17" t="s">
        <v>312</v>
      </c>
      <c r="B248" s="17"/>
      <c r="C248" s="17"/>
      <c r="D248" s="17"/>
      <c r="E248" s="17"/>
      <c r="F248" s="17"/>
      <c r="G248" s="19"/>
      <c r="H248" s="19"/>
      <c r="I248" s="37"/>
    </row>
    <row r="249" customFormat="false" ht="12.75" hidden="false" customHeight="false" outlineLevel="0" collapsed="false">
      <c r="A249" s="41" t="s">
        <v>313</v>
      </c>
      <c r="B249" s="41"/>
      <c r="C249" s="41"/>
      <c r="D249" s="41"/>
      <c r="E249" s="41"/>
      <c r="F249" s="17"/>
      <c r="G249" s="19" t="n">
        <v>8488</v>
      </c>
      <c r="H249" s="19" t="n">
        <v>8361</v>
      </c>
      <c r="I249" s="37" t="n">
        <f aca="false">H249/G249</f>
        <v>0.985037700282752</v>
      </c>
    </row>
    <row r="250" s="43" customFormat="true" ht="12.75" hidden="false" customHeight="false" outlineLevel="0" collapsed="false">
      <c r="A250" s="42" t="s">
        <v>314</v>
      </c>
      <c r="B250" s="42"/>
      <c r="C250" s="42"/>
      <c r="D250" s="42"/>
      <c r="E250" s="42"/>
      <c r="G250" s="44" t="s">
        <v>315</v>
      </c>
      <c r="H250" s="44" t="s">
        <v>315</v>
      </c>
      <c r="I250" s="45" t="s">
        <v>316</v>
      </c>
    </row>
    <row r="251" customFormat="false" ht="12.75" hidden="false" customHeight="false" outlineLevel="0" collapsed="false">
      <c r="A251" s="21" t="s">
        <v>223</v>
      </c>
      <c r="G251" s="1" t="n">
        <v>1038</v>
      </c>
      <c r="H251" s="1" t="n">
        <v>1025</v>
      </c>
      <c r="I251" s="32" t="n">
        <f aca="false">H251/G251</f>
        <v>0.98747591522158</v>
      </c>
    </row>
    <row r="252" customFormat="false" ht="12.75" hidden="false" customHeight="false" outlineLevel="0" collapsed="false">
      <c r="A252" s="21" t="s">
        <v>226</v>
      </c>
      <c r="G252" s="1" t="n">
        <v>6191</v>
      </c>
      <c r="H252" s="1" t="n">
        <v>6094</v>
      </c>
      <c r="I252" s="32" t="n">
        <f aca="false">H252/G252</f>
        <v>0.984332094976579</v>
      </c>
    </row>
    <row r="253" customFormat="false" ht="12.75" hidden="false" customHeight="false" outlineLevel="0" collapsed="false">
      <c r="A253" s="21" t="s">
        <v>227</v>
      </c>
      <c r="G253" s="1" t="n">
        <v>359</v>
      </c>
      <c r="H253" s="1" t="n">
        <v>342</v>
      </c>
      <c r="I253" s="32" t="n">
        <f aca="false">H253/G253</f>
        <v>0.952646239554318</v>
      </c>
    </row>
    <row r="254" s="17" customFormat="true" ht="12.75" hidden="false" customHeight="false" outlineLevel="0" collapsed="false">
      <c r="A254" s="17" t="s">
        <v>159</v>
      </c>
      <c r="G254" s="19" t="n">
        <f aca="false">SUM(G255:G257)</f>
        <v>8936</v>
      </c>
      <c r="H254" s="19" t="n">
        <f aca="false">SUM(H255:H257)</f>
        <v>8936</v>
      </c>
      <c r="I254" s="37" t="n">
        <f aca="false">H254/G254</f>
        <v>1</v>
      </c>
    </row>
    <row r="255" s="26" customFormat="true" ht="12.75" hidden="false" customHeight="false" outlineLevel="0" collapsed="false">
      <c r="A255" s="26" t="s">
        <v>317</v>
      </c>
      <c r="G255" s="22" t="n">
        <v>400</v>
      </c>
      <c r="H255" s="22" t="n">
        <v>400</v>
      </c>
      <c r="I255" s="40" t="n">
        <f aca="false">H255/G255</f>
        <v>1</v>
      </c>
    </row>
    <row r="256" customFormat="false" ht="12.75" hidden="false" customHeight="false" outlineLevel="0" collapsed="false">
      <c r="A256" s="21" t="s">
        <v>229</v>
      </c>
    </row>
    <row r="257" customFormat="false" ht="13.5" hidden="false" customHeight="true" outlineLevel="0" collapsed="false">
      <c r="A257" s="21" t="s">
        <v>230</v>
      </c>
      <c r="G257" s="1" t="n">
        <v>8536</v>
      </c>
      <c r="H257" s="1" t="n">
        <v>8536</v>
      </c>
      <c r="I257" s="32" t="n">
        <f aca="false">H257/G257</f>
        <v>1</v>
      </c>
    </row>
    <row r="258" s="17" customFormat="true" ht="12.75" hidden="false" customHeight="false" outlineLevel="0" collapsed="false">
      <c r="A258" s="17" t="s">
        <v>318</v>
      </c>
      <c r="G258" s="24" t="n">
        <f aca="false">SUM(G259)</f>
        <v>68268</v>
      </c>
      <c r="H258" s="24" t="n">
        <f aca="false">SUM(H259)</f>
        <v>54202</v>
      </c>
      <c r="I258" s="36" t="n">
        <f aca="false">H258/G258</f>
        <v>0.793959102361282</v>
      </c>
    </row>
    <row r="259" s="17" customFormat="true" ht="12.75" hidden="false" customHeight="false" outlineLevel="0" collapsed="false">
      <c r="A259" s="17" t="s">
        <v>319</v>
      </c>
      <c r="G259" s="19" t="n">
        <f aca="false">SUM(G260:G264)</f>
        <v>68268</v>
      </c>
      <c r="H259" s="19" t="n">
        <f aca="false">SUM(H260:H264)</f>
        <v>54202</v>
      </c>
      <c r="I259" s="37" t="n">
        <f aca="false">H259/G259</f>
        <v>0.793959102361282</v>
      </c>
    </row>
    <row r="260" customFormat="false" ht="12.75" hidden="false" customHeight="false" outlineLevel="0" collapsed="false">
      <c r="A260" s="21" t="s">
        <v>221</v>
      </c>
      <c r="G260" s="1" t="n">
        <v>125</v>
      </c>
      <c r="H260" s="1" t="n">
        <v>66</v>
      </c>
      <c r="I260" s="32" t="n">
        <f aca="false">H260/G260</f>
        <v>0.528</v>
      </c>
    </row>
    <row r="261" customFormat="false" ht="12.75" hidden="false" customHeight="false" outlineLevel="0" collapsed="false">
      <c r="A261" s="21" t="s">
        <v>240</v>
      </c>
      <c r="G261" s="1" t="n">
        <v>32534</v>
      </c>
      <c r="H261" s="1" t="n">
        <v>24555</v>
      </c>
      <c r="I261" s="32" t="n">
        <f aca="false">H261/G261</f>
        <v>0.75474887809676</v>
      </c>
    </row>
    <row r="262" customFormat="false" ht="12.75" hidden="false" customHeight="false" outlineLevel="0" collapsed="false">
      <c r="A262" s="21" t="s">
        <v>223</v>
      </c>
      <c r="G262" s="1" t="n">
        <v>21336</v>
      </c>
      <c r="H262" s="1" t="n">
        <v>18212</v>
      </c>
      <c r="I262" s="32" t="n">
        <f aca="false">H262/G262</f>
        <v>0.8535808023997</v>
      </c>
    </row>
    <row r="263" customFormat="false" ht="12.75" hidden="false" customHeight="false" outlineLevel="0" collapsed="false">
      <c r="A263" s="21" t="s">
        <v>226</v>
      </c>
      <c r="G263" s="1" t="n">
        <v>13773</v>
      </c>
      <c r="H263" s="1" t="n">
        <v>11070</v>
      </c>
      <c r="I263" s="32" t="n">
        <f aca="false">H263/G263</f>
        <v>0.803746460466129</v>
      </c>
    </row>
    <row r="264" customFormat="false" ht="12.75" hidden="false" customHeight="false" outlineLevel="0" collapsed="false">
      <c r="A264" s="21" t="s">
        <v>227</v>
      </c>
      <c r="G264" s="1" t="n">
        <v>500</v>
      </c>
      <c r="H264" s="1" t="n">
        <v>299</v>
      </c>
      <c r="I264" s="32" t="n">
        <f aca="false">H264/G264</f>
        <v>0.598</v>
      </c>
    </row>
    <row r="265" s="17" customFormat="true" ht="12.75" hidden="false" customHeight="false" outlineLevel="0" collapsed="false">
      <c r="A265" s="17" t="s">
        <v>161</v>
      </c>
      <c r="G265" s="24" t="n">
        <f aca="false">SUM(G291,G295,G297,G299,G312,G317,G273,G266)</f>
        <v>699458</v>
      </c>
      <c r="H265" s="24" t="n">
        <f aca="false">SUM(H291,H295,H297,H299,H312,H317,H273,H266)</f>
        <v>612953</v>
      </c>
      <c r="I265" s="36" t="n">
        <f aca="false">H265/G265</f>
        <v>0.876325669303947</v>
      </c>
    </row>
    <row r="266" s="17" customFormat="true" ht="12.75" hidden="false" customHeight="false" outlineLevel="0" collapsed="false">
      <c r="A266" s="17" t="s">
        <v>320</v>
      </c>
      <c r="G266" s="19" t="n">
        <f aca="false">SUM(G269)</f>
        <v>14100</v>
      </c>
      <c r="H266" s="19" t="n">
        <f aca="false">SUM(H269)</f>
        <v>8156</v>
      </c>
      <c r="I266" s="37" t="n">
        <f aca="false">H266/G266</f>
        <v>0.578439716312057</v>
      </c>
    </row>
    <row r="267" s="26" customFormat="true" ht="12.75" hidden="false" customHeight="false" outlineLevel="0" collapsed="false">
      <c r="A267" s="26" t="s">
        <v>321</v>
      </c>
      <c r="G267" s="38"/>
      <c r="H267" s="38"/>
      <c r="I267" s="39"/>
    </row>
    <row r="268" s="26" customFormat="true" ht="12.75" hidden="false" customHeight="false" outlineLevel="0" collapsed="false">
      <c r="A268" s="26" t="s">
        <v>322</v>
      </c>
      <c r="G268" s="38"/>
      <c r="H268" s="38"/>
      <c r="I268" s="39"/>
    </row>
    <row r="269" s="26" customFormat="true" ht="12.75" hidden="false" customHeight="false" outlineLevel="0" collapsed="false">
      <c r="A269" s="26" t="s">
        <v>323</v>
      </c>
      <c r="G269" s="22" t="n">
        <v>14100</v>
      </c>
      <c r="H269" s="22" t="n">
        <v>8156</v>
      </c>
      <c r="I269" s="40" t="n">
        <f aca="false">H269/G269</f>
        <v>0.578439716312057</v>
      </c>
    </row>
    <row r="270" s="17" customFormat="true" ht="12.75" hidden="false" customHeight="false" outlineLevel="0" collapsed="false">
      <c r="A270" s="17" t="s">
        <v>324</v>
      </c>
      <c r="G270" s="19"/>
      <c r="H270" s="19"/>
      <c r="I270" s="36"/>
    </row>
    <row r="271" s="17" customFormat="true" ht="12.75" hidden="false" customHeight="false" outlineLevel="0" collapsed="false">
      <c r="A271" s="17" t="s">
        <v>325</v>
      </c>
      <c r="G271" s="24"/>
      <c r="H271" s="24"/>
      <c r="I271" s="36"/>
    </row>
    <row r="272" s="17" customFormat="true" ht="12.75" hidden="false" customHeight="false" outlineLevel="0" collapsed="false">
      <c r="A272" s="17" t="s">
        <v>164</v>
      </c>
      <c r="G272" s="24"/>
      <c r="H272" s="24"/>
      <c r="I272" s="36"/>
    </row>
    <row r="273" s="17" customFormat="true" ht="12" hidden="false" customHeight="true" outlineLevel="0" collapsed="false">
      <c r="A273" s="17" t="s">
        <v>165</v>
      </c>
      <c r="G273" s="19" t="n">
        <f aca="false">SUM(G274:G287)</f>
        <v>447410</v>
      </c>
      <c r="H273" s="19" t="n">
        <f aca="false">SUM(H274:H287)</f>
        <v>382331</v>
      </c>
      <c r="I273" s="37" t="n">
        <f aca="false">H273/G273</f>
        <v>0.854542813079726</v>
      </c>
    </row>
    <row r="274" customFormat="false" ht="12.75" hidden="false" customHeight="false" outlineLevel="0" collapsed="false">
      <c r="A274" s="21" t="s">
        <v>326</v>
      </c>
      <c r="G274" s="1" t="n">
        <v>412435</v>
      </c>
      <c r="H274" s="1" t="n">
        <v>348650</v>
      </c>
      <c r="I274" s="32" t="n">
        <f aca="false">H274/G274</f>
        <v>0.845345327142459</v>
      </c>
    </row>
    <row r="275" customFormat="false" ht="12.75" hidden="false" customHeight="false" outlineLevel="0" collapsed="false">
      <c r="A275" s="21" t="s">
        <v>252</v>
      </c>
      <c r="G275" s="1" t="n">
        <v>14317</v>
      </c>
      <c r="H275" s="1" t="n">
        <v>13355</v>
      </c>
      <c r="I275" s="32" t="n">
        <f aca="false">H275/G275</f>
        <v>0.932807152336383</v>
      </c>
    </row>
    <row r="276" s="26" customFormat="true" ht="12.75" hidden="false" customHeight="false" outlineLevel="0" collapsed="false">
      <c r="A276" s="26" t="s">
        <v>220</v>
      </c>
      <c r="G276" s="22" t="n">
        <v>550</v>
      </c>
      <c r="H276" s="22" t="n">
        <v>549</v>
      </c>
      <c r="I276" s="40" t="n">
        <f aca="false">H276/G276</f>
        <v>0.998181818181818</v>
      </c>
    </row>
    <row r="277" customFormat="false" ht="12.75" hidden="false" customHeight="false" outlineLevel="0" collapsed="false">
      <c r="A277" s="21" t="s">
        <v>221</v>
      </c>
      <c r="G277" s="1" t="n">
        <v>10900</v>
      </c>
      <c r="H277" s="1" t="n">
        <v>10724</v>
      </c>
      <c r="I277" s="32" t="n">
        <f aca="false">H277/G277</f>
        <v>0.983853211009174</v>
      </c>
    </row>
    <row r="278" customFormat="false" ht="12.75" hidden="false" customHeight="false" outlineLevel="0" collapsed="false">
      <c r="A278" s="21" t="s">
        <v>222</v>
      </c>
      <c r="G278" s="1" t="n">
        <v>366</v>
      </c>
      <c r="H278" s="1" t="n">
        <v>341</v>
      </c>
      <c r="I278" s="32" t="n">
        <f aca="false">H278/G278</f>
        <v>0.931693989071038</v>
      </c>
    </row>
    <row r="279" customFormat="false" ht="12.75" hidden="false" customHeight="false" outlineLevel="0" collapsed="false">
      <c r="A279" s="21" t="s">
        <v>223</v>
      </c>
      <c r="G279" s="1" t="n">
        <v>2989</v>
      </c>
      <c r="H279" s="1" t="n">
        <v>2989</v>
      </c>
      <c r="I279" s="32" t="n">
        <f aca="false">H279/G279</f>
        <v>1</v>
      </c>
    </row>
    <row r="280" customFormat="false" ht="12.75" hidden="false" customHeight="false" outlineLevel="0" collapsed="false">
      <c r="A280" s="21" t="s">
        <v>226</v>
      </c>
      <c r="G280" s="1" t="n">
        <v>4782</v>
      </c>
      <c r="H280" s="1" t="n">
        <v>4691</v>
      </c>
      <c r="I280" s="32" t="n">
        <f aca="false">H280/G280</f>
        <v>0.980970305311585</v>
      </c>
    </row>
    <row r="281" customFormat="false" ht="12.75" hidden="false" customHeight="false" outlineLevel="0" collapsed="false">
      <c r="A281" s="21" t="s">
        <v>227</v>
      </c>
      <c r="G281" s="1" t="n">
        <v>193</v>
      </c>
      <c r="H281" s="1" t="n">
        <v>155</v>
      </c>
      <c r="I281" s="32" t="n">
        <f aca="false">H281/G281</f>
        <v>0.803108808290155</v>
      </c>
    </row>
    <row r="282" customFormat="false" ht="12.75" hidden="false" customHeight="false" outlineLevel="0" collapsed="false">
      <c r="A282" s="21" t="s">
        <v>229</v>
      </c>
    </row>
    <row r="283" customFormat="false" ht="13.5" hidden="false" customHeight="true" outlineLevel="0" collapsed="false">
      <c r="A283" s="21" t="s">
        <v>230</v>
      </c>
      <c r="G283" s="1" t="n">
        <v>367</v>
      </c>
      <c r="H283" s="1" t="n">
        <v>367</v>
      </c>
      <c r="I283" s="32" t="n">
        <f aca="false">H283/G283</f>
        <v>1</v>
      </c>
    </row>
    <row r="284" customFormat="false" ht="13.5" hidden="false" customHeight="true" outlineLevel="0" collapsed="false">
      <c r="A284" s="21" t="s">
        <v>327</v>
      </c>
    </row>
    <row r="285" customFormat="false" ht="13.5" hidden="false" customHeight="true" outlineLevel="0" collapsed="false">
      <c r="A285" s="21" t="s">
        <v>328</v>
      </c>
      <c r="G285" s="1" t="n">
        <v>11</v>
      </c>
      <c r="H285" s="1" t="n">
        <v>10</v>
      </c>
      <c r="I285" s="32" t="n">
        <f aca="false">H285/G285</f>
        <v>0.909090909090909</v>
      </c>
    </row>
    <row r="286" customFormat="false" ht="12.75" hidden="false" customHeight="false" outlineLevel="0" collapsed="false">
      <c r="A286" s="21" t="s">
        <v>329</v>
      </c>
    </row>
    <row r="287" customFormat="false" ht="12.75" hidden="false" customHeight="false" outlineLevel="0" collapsed="false">
      <c r="A287" s="21" t="s">
        <v>232</v>
      </c>
      <c r="G287" s="1" t="n">
        <v>500</v>
      </c>
      <c r="H287" s="1" t="n">
        <v>500</v>
      </c>
      <c r="I287" s="32" t="n">
        <f aca="false">H287/G287</f>
        <v>1</v>
      </c>
    </row>
    <row r="288" s="17" customFormat="true" ht="12.75" hidden="false" customHeight="false" outlineLevel="0" collapsed="false">
      <c r="A288" s="17" t="s">
        <v>330</v>
      </c>
      <c r="G288" s="24"/>
      <c r="H288" s="24"/>
      <c r="I288" s="36"/>
    </row>
    <row r="289" s="17" customFormat="true" ht="12.75" hidden="false" customHeight="false" outlineLevel="0" collapsed="false">
      <c r="A289" s="17" t="s">
        <v>331</v>
      </c>
      <c r="G289" s="19"/>
      <c r="H289" s="19"/>
      <c r="I289" s="36"/>
    </row>
    <row r="290" s="17" customFormat="true" ht="12.75" hidden="false" customHeight="false" outlineLevel="0" collapsed="false">
      <c r="A290" s="17" t="s">
        <v>173</v>
      </c>
      <c r="G290" s="19"/>
      <c r="H290" s="19"/>
      <c r="I290" s="37"/>
    </row>
    <row r="291" s="17" customFormat="true" ht="12.75" hidden="false" customHeight="false" outlineLevel="0" collapsed="false">
      <c r="A291" s="17" t="s">
        <v>174</v>
      </c>
      <c r="G291" s="19" t="n">
        <f aca="false">SUM(G292)</f>
        <v>3722</v>
      </c>
      <c r="H291" s="19" t="n">
        <f aca="false">SUM(H292)</f>
        <v>1089</v>
      </c>
      <c r="I291" s="37" t="n">
        <f aca="false">H291/G291</f>
        <v>0.292584631918323</v>
      </c>
    </row>
    <row r="292" s="17" customFormat="true" ht="12.75" hidden="false" customHeight="false" outlineLevel="0" collapsed="false">
      <c r="A292" s="26" t="s">
        <v>332</v>
      </c>
      <c r="B292" s="26"/>
      <c r="C292" s="26"/>
      <c r="D292" s="26"/>
      <c r="E292" s="26"/>
      <c r="F292" s="26"/>
      <c r="G292" s="22" t="n">
        <v>3722</v>
      </c>
      <c r="H292" s="22" t="n">
        <v>1089</v>
      </c>
      <c r="I292" s="40" t="n">
        <f aca="false">H292/G292</f>
        <v>0.292584631918323</v>
      </c>
    </row>
    <row r="293" s="17" customFormat="true" ht="12.75" hidden="false" customHeight="false" outlineLevel="0" collapsed="false">
      <c r="A293" s="17" t="s">
        <v>333</v>
      </c>
      <c r="G293" s="19"/>
      <c r="H293" s="19"/>
      <c r="I293" s="36"/>
    </row>
    <row r="294" s="17" customFormat="true" ht="12.75" hidden="false" customHeight="false" outlineLevel="0" collapsed="false">
      <c r="A294" s="17" t="s">
        <v>334</v>
      </c>
      <c r="G294" s="19"/>
      <c r="H294" s="19"/>
      <c r="I294" s="36"/>
    </row>
    <row r="295" s="17" customFormat="true" ht="12.75" hidden="false" customHeight="false" outlineLevel="0" collapsed="false">
      <c r="A295" s="17" t="s">
        <v>177</v>
      </c>
      <c r="G295" s="19" t="n">
        <f aca="false">SUM(G296:G296)</f>
        <v>68534</v>
      </c>
      <c r="H295" s="19" t="n">
        <f aca="false">SUM(H296:H296)</f>
        <v>68534</v>
      </c>
      <c r="I295" s="37" t="n">
        <f aca="false">H295/G295</f>
        <v>1</v>
      </c>
    </row>
    <row r="296" customFormat="false" ht="12.75" hidden="false" customHeight="false" outlineLevel="0" collapsed="false">
      <c r="A296" s="21" t="s">
        <v>335</v>
      </c>
      <c r="G296" s="1" t="n">
        <v>68534</v>
      </c>
      <c r="H296" s="1" t="n">
        <v>68534</v>
      </c>
      <c r="I296" s="32" t="n">
        <f aca="false">H296/G296</f>
        <v>1</v>
      </c>
    </row>
    <row r="297" s="17" customFormat="true" ht="12.75" hidden="false" customHeight="false" outlineLevel="0" collapsed="false">
      <c r="A297" s="17" t="s">
        <v>336</v>
      </c>
      <c r="G297" s="19" t="n">
        <f aca="false">SUM(G298)</f>
        <v>3000</v>
      </c>
      <c r="H297" s="19" t="n">
        <f aca="false">SUM(H298)</f>
        <v>1009</v>
      </c>
      <c r="I297" s="37" t="n">
        <f aca="false">H297/G297</f>
        <v>0.336333333333333</v>
      </c>
    </row>
    <row r="298" customFormat="false" ht="12.75" hidden="false" customHeight="false" outlineLevel="0" collapsed="false">
      <c r="A298" s="21" t="s">
        <v>326</v>
      </c>
      <c r="G298" s="1" t="n">
        <v>3000</v>
      </c>
      <c r="H298" s="1" t="n">
        <v>1009</v>
      </c>
      <c r="I298" s="32" t="n">
        <f aca="false">H298/G298</f>
        <v>0.336333333333333</v>
      </c>
    </row>
    <row r="299" s="17" customFormat="true" ht="12.75" hidden="false" customHeight="false" outlineLevel="0" collapsed="false">
      <c r="A299" s="17" t="s">
        <v>337</v>
      </c>
      <c r="G299" s="19" t="n">
        <f aca="false">SUM(G300:G310)</f>
        <v>128932</v>
      </c>
      <c r="H299" s="19" t="n">
        <f aca="false">SUM(H300:H310)</f>
        <v>126342</v>
      </c>
      <c r="I299" s="37" t="n">
        <f aca="false">H299/G299</f>
        <v>0.979911891539726</v>
      </c>
    </row>
    <row r="300" customFormat="false" ht="12.75" hidden="false" customHeight="false" outlineLevel="0" collapsed="false">
      <c r="A300" s="21" t="s">
        <v>219</v>
      </c>
      <c r="G300" s="1" t="n">
        <v>83733</v>
      </c>
      <c r="H300" s="1" t="n">
        <v>83732</v>
      </c>
      <c r="I300" s="32" t="n">
        <f aca="false">H300/G300</f>
        <v>0.999988057277298</v>
      </c>
    </row>
    <row r="301" customFormat="false" ht="12.75" hidden="false" customHeight="false" outlineLevel="0" collapsed="false">
      <c r="A301" s="21" t="s">
        <v>220</v>
      </c>
      <c r="G301" s="1" t="n">
        <v>6677</v>
      </c>
      <c r="H301" s="1" t="n">
        <v>6576</v>
      </c>
      <c r="I301" s="32" t="n">
        <f aca="false">H301/G301</f>
        <v>0.984873446158454</v>
      </c>
    </row>
    <row r="302" customFormat="false" ht="12.75" hidden="false" customHeight="false" outlineLevel="0" collapsed="false">
      <c r="A302" s="21" t="s">
        <v>221</v>
      </c>
      <c r="G302" s="1" t="n">
        <v>16446</v>
      </c>
      <c r="H302" s="1" t="n">
        <v>16106</v>
      </c>
      <c r="I302" s="32" t="n">
        <f aca="false">H302/G302</f>
        <v>0.979326279946492</v>
      </c>
    </row>
    <row r="303" customFormat="false" ht="12.75" hidden="false" customHeight="false" outlineLevel="0" collapsed="false">
      <c r="A303" s="21" t="s">
        <v>222</v>
      </c>
      <c r="G303" s="1" t="n">
        <v>2216</v>
      </c>
      <c r="H303" s="1" t="n">
        <v>2114</v>
      </c>
      <c r="I303" s="32" t="n">
        <f aca="false">H303/G303</f>
        <v>0.953971119133574</v>
      </c>
    </row>
    <row r="304" customFormat="false" ht="12.75" hidden="false" customHeight="false" outlineLevel="0" collapsed="false">
      <c r="A304" s="21" t="s">
        <v>223</v>
      </c>
      <c r="G304" s="1" t="n">
        <v>4944</v>
      </c>
      <c r="H304" s="1" t="n">
        <v>4748</v>
      </c>
      <c r="I304" s="32" t="n">
        <f aca="false">H304/G304</f>
        <v>0.960355987055016</v>
      </c>
    </row>
    <row r="305" customFormat="false" ht="12.75" hidden="false" customHeight="false" outlineLevel="0" collapsed="false">
      <c r="A305" s="21" t="s">
        <v>224</v>
      </c>
      <c r="G305" s="1" t="n">
        <v>420</v>
      </c>
      <c r="H305" s="1" t="n">
        <v>420</v>
      </c>
      <c r="I305" s="32" t="n">
        <f aca="false">H305/G305</f>
        <v>1</v>
      </c>
    </row>
    <row r="306" customFormat="false" ht="12.75" hidden="false" customHeight="false" outlineLevel="0" collapsed="false">
      <c r="A306" s="21" t="s">
        <v>226</v>
      </c>
      <c r="G306" s="1" t="n">
        <v>9440</v>
      </c>
      <c r="H306" s="1" t="n">
        <v>7735</v>
      </c>
      <c r="I306" s="32" t="n">
        <f aca="false">H306/G306</f>
        <v>0.819385593220339</v>
      </c>
    </row>
    <row r="307" customFormat="false" ht="12.75" hidden="false" customHeight="false" outlineLevel="0" collapsed="false">
      <c r="A307" s="21" t="s">
        <v>260</v>
      </c>
      <c r="G307" s="1" t="n">
        <v>1796</v>
      </c>
      <c r="H307" s="1" t="n">
        <v>1715</v>
      </c>
      <c r="I307" s="32" t="n">
        <f aca="false">H307/G307</f>
        <v>0.954899777282851</v>
      </c>
    </row>
    <row r="308" customFormat="false" ht="12.75" hidden="false" customHeight="false" outlineLevel="0" collapsed="false">
      <c r="A308" s="21" t="s">
        <v>227</v>
      </c>
      <c r="G308" s="1" t="n">
        <v>1610</v>
      </c>
      <c r="H308" s="1" t="n">
        <v>1546</v>
      </c>
      <c r="I308" s="32" t="n">
        <f aca="false">H308/G308</f>
        <v>0.960248447204969</v>
      </c>
    </row>
    <row r="309" customFormat="false" ht="12.75" hidden="false" customHeight="false" outlineLevel="0" collapsed="false">
      <c r="A309" s="21" t="s">
        <v>229</v>
      </c>
    </row>
    <row r="310" customFormat="false" ht="12.75" hidden="false" customHeight="false" outlineLevel="0" collapsed="false">
      <c r="A310" s="21" t="s">
        <v>230</v>
      </c>
      <c r="G310" s="1" t="n">
        <v>1650</v>
      </c>
      <c r="H310" s="1" t="n">
        <v>1650</v>
      </c>
      <c r="I310" s="32" t="n">
        <f aca="false">H310/G310</f>
        <v>1</v>
      </c>
    </row>
    <row r="311" s="17" customFormat="true" ht="12.75" hidden="false" customHeight="false" outlineLevel="0" collapsed="false">
      <c r="A311" s="17" t="s">
        <v>338</v>
      </c>
      <c r="G311" s="19"/>
      <c r="H311" s="19"/>
      <c r="I311" s="37"/>
    </row>
    <row r="312" s="17" customFormat="true" ht="12.75" hidden="false" customHeight="false" outlineLevel="0" collapsed="false">
      <c r="A312" s="17" t="s">
        <v>339</v>
      </c>
      <c r="G312" s="19" t="n">
        <f aca="false">SUM(G313:G316)</f>
        <v>6220</v>
      </c>
      <c r="H312" s="19" t="n">
        <f aca="false">SUM(H313:H316)</f>
        <v>0</v>
      </c>
      <c r="I312" s="32" t="n">
        <f aca="false">H312/G312</f>
        <v>0</v>
      </c>
    </row>
    <row r="313" customFormat="false" ht="12.75" hidden="false" customHeight="false" outlineLevel="0" collapsed="false">
      <c r="A313" s="21" t="s">
        <v>221</v>
      </c>
      <c r="G313" s="22" t="n">
        <v>804</v>
      </c>
      <c r="H313" s="22" t="n">
        <v>0</v>
      </c>
      <c r="I313" s="32" t="n">
        <f aca="false">H313/G313</f>
        <v>0</v>
      </c>
    </row>
    <row r="314" customFormat="false" ht="12.75" hidden="false" customHeight="false" outlineLevel="0" collapsed="false">
      <c r="A314" s="21" t="s">
        <v>222</v>
      </c>
      <c r="G314" s="22" t="n">
        <v>122</v>
      </c>
      <c r="H314" s="22" t="n">
        <v>0</v>
      </c>
      <c r="I314" s="32" t="n">
        <f aca="false">H314/G314</f>
        <v>0</v>
      </c>
    </row>
    <row r="315" customFormat="false" ht="12.75" hidden="false" customHeight="false" outlineLevel="0" collapsed="false">
      <c r="A315" s="21" t="s">
        <v>240</v>
      </c>
      <c r="G315" s="22" t="n">
        <v>4944</v>
      </c>
      <c r="H315" s="22" t="n">
        <v>0</v>
      </c>
      <c r="I315" s="32" t="n">
        <v>0</v>
      </c>
    </row>
    <row r="316" customFormat="false" ht="12.75" hidden="false" customHeight="false" outlineLevel="0" collapsed="false">
      <c r="A316" s="21" t="s">
        <v>226</v>
      </c>
      <c r="G316" s="22" t="n">
        <v>350</v>
      </c>
      <c r="H316" s="22" t="n">
        <v>0</v>
      </c>
      <c r="I316" s="32" t="n">
        <f aca="false">H316/G316</f>
        <v>0</v>
      </c>
    </row>
    <row r="317" s="17" customFormat="true" ht="12.75" hidden="false" customHeight="false" outlineLevel="0" collapsed="false">
      <c r="A317" s="17" t="s">
        <v>340</v>
      </c>
      <c r="G317" s="19" t="n">
        <f aca="false">SUM(G318)</f>
        <v>27540</v>
      </c>
      <c r="H317" s="19" t="n">
        <f aca="false">SUM(H318)</f>
        <v>25492</v>
      </c>
      <c r="I317" s="37" t="n">
        <f aca="false">H317/G317</f>
        <v>0.92563543936093</v>
      </c>
    </row>
    <row r="318" customFormat="false" ht="12.75" hidden="false" customHeight="false" outlineLevel="0" collapsed="false">
      <c r="A318" s="21" t="s">
        <v>326</v>
      </c>
      <c r="G318" s="1" t="n">
        <v>27540</v>
      </c>
      <c r="H318" s="1" t="n">
        <v>25492</v>
      </c>
      <c r="I318" s="32" t="n">
        <f aca="false">H318/G318</f>
        <v>0.92563543936093</v>
      </c>
    </row>
    <row r="319" s="17" customFormat="true" ht="12.75" hidden="false" customHeight="false" outlineLevel="0" collapsed="false">
      <c r="A319" s="17" t="s">
        <v>341</v>
      </c>
      <c r="G319" s="1"/>
      <c r="H319" s="1"/>
      <c r="I319" s="32"/>
    </row>
    <row r="320" s="17" customFormat="true" ht="12.75" hidden="false" customHeight="false" outlineLevel="0" collapsed="false">
      <c r="A320" s="17" t="s">
        <v>342</v>
      </c>
      <c r="G320" s="24" t="n">
        <f aca="false">SUM(G321,G332)</f>
        <v>88759</v>
      </c>
      <c r="H320" s="24" t="n">
        <f aca="false">SUM(H321,H332)</f>
        <v>87458</v>
      </c>
      <c r="I320" s="36" t="n">
        <f aca="false">H320/G320</f>
        <v>0.985342331481878</v>
      </c>
    </row>
    <row r="321" s="17" customFormat="true" ht="12.75" hidden="false" customHeight="false" outlineLevel="0" collapsed="false">
      <c r="A321" s="17" t="s">
        <v>343</v>
      </c>
      <c r="G321" s="19" t="n">
        <f aca="false">SUM(G322:G331)</f>
        <v>61689</v>
      </c>
      <c r="H321" s="19" t="n">
        <f aca="false">SUM(H322:H331)</f>
        <v>61429</v>
      </c>
      <c r="I321" s="37" t="n">
        <f aca="false">H321/G321</f>
        <v>0.99578531018496</v>
      </c>
    </row>
    <row r="322" customFormat="false" ht="12.75" hidden="false" customHeight="false" outlineLevel="0" collapsed="false">
      <c r="A322" s="21" t="s">
        <v>258</v>
      </c>
    </row>
    <row r="323" customFormat="false" ht="12.75" hidden="false" customHeight="false" outlineLevel="0" collapsed="false">
      <c r="A323" s="21" t="s">
        <v>218</v>
      </c>
      <c r="G323" s="1" t="n">
        <v>4368</v>
      </c>
      <c r="H323" s="1" t="n">
        <v>4332</v>
      </c>
      <c r="I323" s="32" t="n">
        <f aca="false">H323/G323</f>
        <v>0.991758241758242</v>
      </c>
    </row>
    <row r="324" customFormat="false" ht="12.75" hidden="false" customHeight="false" outlineLevel="0" collapsed="false">
      <c r="A324" s="21" t="s">
        <v>219</v>
      </c>
      <c r="G324" s="1" t="n">
        <v>40733</v>
      </c>
      <c r="H324" s="1" t="n">
        <v>40575</v>
      </c>
      <c r="I324" s="32" t="n">
        <f aca="false">H324/G324</f>
        <v>0.996121081187244</v>
      </c>
    </row>
    <row r="325" customFormat="false" ht="12.75" hidden="false" customHeight="false" outlineLevel="0" collapsed="false">
      <c r="A325" s="21" t="s">
        <v>220</v>
      </c>
      <c r="G325" s="1" t="n">
        <v>2567</v>
      </c>
      <c r="H325" s="1" t="n">
        <v>2567</v>
      </c>
      <c r="I325" s="32" t="n">
        <f aca="false">H325/G325</f>
        <v>1</v>
      </c>
    </row>
    <row r="326" customFormat="false" ht="12.75" hidden="false" customHeight="false" outlineLevel="0" collapsed="false">
      <c r="A326" s="21" t="s">
        <v>221</v>
      </c>
      <c r="G326" s="1" t="n">
        <v>8343</v>
      </c>
      <c r="H326" s="1" t="n">
        <v>8291</v>
      </c>
      <c r="I326" s="32" t="n">
        <f aca="false">H326/G326</f>
        <v>0.993767230013185</v>
      </c>
    </row>
    <row r="327" customFormat="false" ht="12.75" hidden="false" customHeight="false" outlineLevel="0" collapsed="false">
      <c r="A327" s="21" t="s">
        <v>222</v>
      </c>
      <c r="G327" s="1" t="n">
        <v>1135</v>
      </c>
      <c r="H327" s="1" t="n">
        <v>1127</v>
      </c>
      <c r="I327" s="32" t="n">
        <f aca="false">H327/G327</f>
        <v>0.99295154185022</v>
      </c>
    </row>
    <row r="328" customFormat="false" ht="12.75" hidden="false" customHeight="false" outlineLevel="0" collapsed="false">
      <c r="A328" s="21" t="s">
        <v>223</v>
      </c>
      <c r="G328" s="1" t="n">
        <v>1439</v>
      </c>
      <c r="H328" s="1" t="n">
        <v>1438</v>
      </c>
      <c r="I328" s="32" t="n">
        <f aca="false">H328/G328</f>
        <v>0.999305072967338</v>
      </c>
    </row>
    <row r="329" customFormat="false" ht="12.75" hidden="false" customHeight="false" outlineLevel="0" collapsed="false">
      <c r="A329" s="21" t="s">
        <v>227</v>
      </c>
      <c r="G329" s="1" t="n">
        <v>29</v>
      </c>
      <c r="H329" s="1" t="n">
        <v>24</v>
      </c>
      <c r="I329" s="32" t="n">
        <f aca="false">H329/G329</f>
        <v>0.827586206896552</v>
      </c>
    </row>
    <row r="330" customFormat="false" ht="12.75" hidden="false" customHeight="false" outlineLevel="0" collapsed="false">
      <c r="A330" s="21" t="s">
        <v>229</v>
      </c>
    </row>
    <row r="331" customFormat="false" ht="12.75" hidden="false" customHeight="false" outlineLevel="0" collapsed="false">
      <c r="A331" s="21" t="s">
        <v>230</v>
      </c>
      <c r="G331" s="1" t="n">
        <v>3075</v>
      </c>
      <c r="H331" s="1" t="n">
        <v>3075</v>
      </c>
      <c r="I331" s="32" t="n">
        <f aca="false">H331/G331</f>
        <v>1</v>
      </c>
    </row>
    <row r="332" s="17" customFormat="true" ht="12.75" hidden="false" customHeight="false" outlineLevel="0" collapsed="false">
      <c r="A332" s="17" t="s">
        <v>344</v>
      </c>
      <c r="G332" s="19" t="n">
        <f aca="false">SUM(G333,G334)</f>
        <v>27070</v>
      </c>
      <c r="H332" s="19" t="n">
        <f aca="false">SUM(H333,H334)</f>
        <v>26029</v>
      </c>
      <c r="I332" s="37" t="n">
        <f aca="false">H332/G332</f>
        <v>0.961544144809753</v>
      </c>
    </row>
    <row r="333" s="26" customFormat="true" ht="12.75" hidden="false" customHeight="false" outlineLevel="0" collapsed="false">
      <c r="A333" s="26" t="s">
        <v>345</v>
      </c>
      <c r="G333" s="22" t="n">
        <v>25950</v>
      </c>
      <c r="H333" s="22" t="n">
        <v>24909</v>
      </c>
      <c r="I333" s="40" t="n">
        <f aca="false">H333/G333</f>
        <v>0.959884393063584</v>
      </c>
    </row>
    <row r="334" s="26" customFormat="true" ht="12.75" hidden="false" customHeight="false" outlineLevel="0" collapsed="false">
      <c r="A334" s="26" t="s">
        <v>346</v>
      </c>
      <c r="G334" s="22" t="n">
        <v>1120</v>
      </c>
      <c r="H334" s="22" t="n">
        <v>1120</v>
      </c>
      <c r="I334" s="40" t="n">
        <f aca="false">H334/G334</f>
        <v>1</v>
      </c>
    </row>
    <row r="335" s="26" customFormat="true" ht="12.75" hidden="false" customHeight="false" outlineLevel="0" collapsed="false">
      <c r="G335" s="22"/>
      <c r="H335" s="22"/>
      <c r="I335" s="40"/>
    </row>
    <row r="336" s="17" customFormat="true" ht="12.75" hidden="false" customHeight="false" outlineLevel="0" collapsed="false">
      <c r="A336" s="17" t="s">
        <v>347</v>
      </c>
      <c r="G336" s="19"/>
      <c r="H336" s="19"/>
      <c r="I336" s="37"/>
    </row>
    <row r="337" s="17" customFormat="true" ht="12.75" hidden="false" customHeight="false" outlineLevel="0" collapsed="false">
      <c r="A337" s="17" t="s">
        <v>348</v>
      </c>
      <c r="G337" s="24" t="n">
        <f aca="false">SUM(G338,G342,G346,G348)</f>
        <v>505151</v>
      </c>
      <c r="H337" s="24" t="n">
        <f aca="false">SUM(H338,H342,H346,H348)</f>
        <v>240998</v>
      </c>
      <c r="I337" s="36" t="n">
        <f aca="false">H337/G337</f>
        <v>0.477081110400653</v>
      </c>
    </row>
    <row r="338" s="17" customFormat="true" ht="12.75" hidden="false" customHeight="false" outlineLevel="0" collapsed="false">
      <c r="A338" s="17" t="s">
        <v>349</v>
      </c>
      <c r="G338" s="19" t="n">
        <f aca="false">SUM(G339:G341)</f>
        <v>262737</v>
      </c>
      <c r="H338" s="19" t="n">
        <f aca="false">SUM(H339:H341)</f>
        <v>23575</v>
      </c>
      <c r="I338" s="32" t="n">
        <f aca="false">H338/G338</f>
        <v>0.0897285117817437</v>
      </c>
    </row>
    <row r="339" customFormat="false" ht="12.75" hidden="false" customHeight="false" outlineLevel="0" collapsed="false">
      <c r="A339" s="21" t="s">
        <v>226</v>
      </c>
      <c r="G339" s="1" t="n">
        <v>8000</v>
      </c>
      <c r="H339" s="1" t="n">
        <v>7839</v>
      </c>
      <c r="I339" s="32" t="n">
        <f aca="false">H339/G339</f>
        <v>0.979875</v>
      </c>
    </row>
    <row r="340" customFormat="false" ht="12.75" hidden="false" customHeight="false" outlineLevel="0" collapsed="false">
      <c r="A340" s="21" t="s">
        <v>350</v>
      </c>
    </row>
    <row r="341" customFormat="false" ht="12.75" hidden="false" customHeight="false" outlineLevel="0" collapsed="false">
      <c r="A341" s="21" t="s">
        <v>351</v>
      </c>
      <c r="G341" s="1" t="n">
        <v>254737</v>
      </c>
      <c r="H341" s="1" t="n">
        <v>15736</v>
      </c>
      <c r="I341" s="32" t="n">
        <f aca="false">H341/G341</f>
        <v>0.0617735154296392</v>
      </c>
    </row>
    <row r="342" customFormat="false" ht="12.75" hidden="false" customHeight="false" outlineLevel="0" collapsed="false">
      <c r="A342" s="17" t="s">
        <v>352</v>
      </c>
      <c r="G342" s="19" t="n">
        <f aca="false">SUM(G343:G345)</f>
        <v>22800</v>
      </c>
      <c r="H342" s="19" t="n">
        <f aca="false">SUM(H343:H345)</f>
        <v>8328</v>
      </c>
      <c r="I342" s="37" t="n">
        <f aca="false">H342/G342</f>
        <v>0.365263157894737</v>
      </c>
    </row>
    <row r="343" customFormat="false" ht="12.75" hidden="false" customHeight="false" outlineLevel="0" collapsed="false">
      <c r="A343" s="21" t="s">
        <v>223</v>
      </c>
      <c r="G343" s="1" t="n">
        <v>10241</v>
      </c>
      <c r="H343" s="1" t="n">
        <v>240</v>
      </c>
      <c r="I343" s="32" t="n">
        <f aca="false">H343/G343</f>
        <v>0.0234352114051362</v>
      </c>
    </row>
    <row r="344" customFormat="false" ht="12.75" hidden="false" customHeight="false" outlineLevel="0" collapsed="false">
      <c r="A344" s="21" t="s">
        <v>226</v>
      </c>
      <c r="G344" s="1" t="n">
        <v>11759</v>
      </c>
      <c r="H344" s="1" t="n">
        <v>8088</v>
      </c>
      <c r="I344" s="32" t="n">
        <f aca="false">H344/G344</f>
        <v>0.687813589590952</v>
      </c>
    </row>
    <row r="345" customFormat="false" ht="12.75" hidden="false" customHeight="false" outlineLevel="0" collapsed="false">
      <c r="A345" s="21" t="s">
        <v>228</v>
      </c>
      <c r="G345" s="1" t="n">
        <v>800</v>
      </c>
      <c r="H345" s="1" t="n">
        <v>0</v>
      </c>
      <c r="I345" s="32" t="n">
        <f aca="false">H345/G345</f>
        <v>0</v>
      </c>
    </row>
    <row r="346" s="17" customFormat="true" ht="12.75" hidden="false" customHeight="false" outlineLevel="0" collapsed="false">
      <c r="A346" s="17" t="s">
        <v>353</v>
      </c>
      <c r="G346" s="19" t="n">
        <f aca="false">SUM(G347)</f>
        <v>40000</v>
      </c>
      <c r="H346" s="19" t="n">
        <f aca="false">SUM(H347)</f>
        <v>39977</v>
      </c>
      <c r="I346" s="37" t="n">
        <f aca="false">H346/G346</f>
        <v>0.999425</v>
      </c>
    </row>
    <row r="347" customFormat="false" ht="12.75" hidden="false" customHeight="false" outlineLevel="0" collapsed="false">
      <c r="A347" s="21" t="s">
        <v>223</v>
      </c>
      <c r="G347" s="1" t="n">
        <v>40000</v>
      </c>
      <c r="H347" s="1" t="n">
        <v>39977</v>
      </c>
      <c r="I347" s="32" t="n">
        <f aca="false">H347/G347</f>
        <v>0.999425</v>
      </c>
    </row>
    <row r="348" s="17" customFormat="true" ht="12.75" hidden="false" customHeight="false" outlineLevel="0" collapsed="false">
      <c r="A348" s="17" t="s">
        <v>354</v>
      </c>
      <c r="G348" s="19" t="n">
        <f aca="false">SUM(G349:G354)</f>
        <v>179614</v>
      </c>
      <c r="H348" s="19" t="n">
        <f aca="false">SUM(H349:H354)</f>
        <v>169118</v>
      </c>
      <c r="I348" s="37" t="n">
        <f aca="false">H348/G348</f>
        <v>0.941563575222421</v>
      </c>
    </row>
    <row r="349" customFormat="false" ht="12.75" hidden="false" customHeight="false" outlineLevel="0" collapsed="false">
      <c r="A349" s="21" t="s">
        <v>223</v>
      </c>
      <c r="G349" s="1" t="n">
        <v>5010</v>
      </c>
      <c r="H349" s="1" t="n">
        <v>5002</v>
      </c>
      <c r="I349" s="32" t="n">
        <f aca="false">H349/G349</f>
        <v>0.998403193612774</v>
      </c>
    </row>
    <row r="350" customFormat="false" ht="12.75" hidden="false" customHeight="false" outlineLevel="0" collapsed="false">
      <c r="A350" s="21" t="s">
        <v>224</v>
      </c>
      <c r="G350" s="1" t="n">
        <v>110950</v>
      </c>
      <c r="H350" s="1" t="n">
        <v>106979</v>
      </c>
      <c r="I350" s="32" t="n">
        <f aca="false">H350/G350</f>
        <v>0.96420910319964</v>
      </c>
    </row>
    <row r="351" customFormat="false" ht="12.75" hidden="false" customHeight="false" outlineLevel="0" collapsed="false">
      <c r="A351" s="21" t="s">
        <v>225</v>
      </c>
      <c r="G351" s="1" t="n">
        <v>3000</v>
      </c>
      <c r="H351" s="1" t="n">
        <v>0</v>
      </c>
      <c r="I351" s="32" t="n">
        <f aca="false">H351/G351</f>
        <v>0</v>
      </c>
    </row>
    <row r="352" customFormat="false" ht="12.75" hidden="false" customHeight="false" outlineLevel="0" collapsed="false">
      <c r="A352" s="21" t="s">
        <v>226</v>
      </c>
      <c r="G352" s="22" t="n">
        <v>30050</v>
      </c>
      <c r="H352" s="22" t="n">
        <v>26596</v>
      </c>
      <c r="I352" s="40" t="n">
        <f aca="false">H352/G352</f>
        <v>0.885058236272879</v>
      </c>
    </row>
    <row r="353" customFormat="false" ht="12.75" hidden="false" customHeight="false" outlineLevel="0" collapsed="false">
      <c r="A353" s="21" t="s">
        <v>350</v>
      </c>
      <c r="G353" s="22"/>
      <c r="H353" s="22"/>
      <c r="I353" s="40"/>
    </row>
    <row r="354" customFormat="false" ht="12.75" hidden="false" customHeight="false" outlineLevel="0" collapsed="false">
      <c r="A354" s="21" t="s">
        <v>351</v>
      </c>
      <c r="G354" s="22" t="n">
        <v>30604</v>
      </c>
      <c r="H354" s="22" t="n">
        <v>30541</v>
      </c>
      <c r="I354" s="40" t="n">
        <f aca="false">H354/G354</f>
        <v>0.997941445562672</v>
      </c>
    </row>
    <row r="355" s="17" customFormat="true" ht="12.75" hidden="false" customHeight="false" outlineLevel="0" collapsed="false">
      <c r="A355" s="17" t="s">
        <v>355</v>
      </c>
      <c r="G355" s="1"/>
      <c r="H355" s="1"/>
      <c r="I355" s="32"/>
    </row>
    <row r="356" s="17" customFormat="true" ht="12.75" hidden="false" customHeight="false" outlineLevel="0" collapsed="false">
      <c r="A356" s="17" t="s">
        <v>356</v>
      </c>
      <c r="G356" s="24" t="n">
        <f aca="false">SUM(G357,G363,G369)</f>
        <v>188791</v>
      </c>
      <c r="H356" s="24" t="n">
        <f aca="false">SUM(H357,H363,H369)</f>
        <v>165899</v>
      </c>
      <c r="I356" s="36" t="n">
        <f aca="false">H356/G356</f>
        <v>0.878744219798613</v>
      </c>
    </row>
    <row r="357" s="17" customFormat="true" ht="12.75" hidden="false" customHeight="false" outlineLevel="0" collapsed="false">
      <c r="A357" s="17" t="s">
        <v>357</v>
      </c>
      <c r="G357" s="19" t="n">
        <f aca="false">SUM(G358:G361)</f>
        <v>36500</v>
      </c>
      <c r="H357" s="19" t="n">
        <f aca="false">SUM(H358:H361)</f>
        <v>30044</v>
      </c>
      <c r="I357" s="37" t="n">
        <f aca="false">H357/G357</f>
        <v>0.823123287671233</v>
      </c>
    </row>
    <row r="358" s="26" customFormat="true" ht="12.75" hidden="false" customHeight="false" outlineLevel="0" collapsed="false">
      <c r="A358" s="26" t="s">
        <v>317</v>
      </c>
      <c r="G358" s="22" t="n">
        <v>250</v>
      </c>
      <c r="H358" s="22" t="n">
        <v>250</v>
      </c>
      <c r="I358" s="40" t="n">
        <f aca="false">H358/G358</f>
        <v>1</v>
      </c>
    </row>
    <row r="359" customFormat="false" ht="12.75" hidden="false" customHeight="false" outlineLevel="0" collapsed="false">
      <c r="A359" s="21" t="s">
        <v>223</v>
      </c>
      <c r="G359" s="1" t="n">
        <v>4600</v>
      </c>
      <c r="H359" s="1" t="n">
        <v>3429</v>
      </c>
      <c r="I359" s="32" t="n">
        <f aca="false">H359/G359</f>
        <v>0.745434782608696</v>
      </c>
    </row>
    <row r="360" customFormat="false" ht="12.75" hidden="false" customHeight="false" outlineLevel="0" collapsed="false">
      <c r="A360" s="21" t="s">
        <v>226</v>
      </c>
      <c r="G360" s="1" t="n">
        <v>29250</v>
      </c>
      <c r="H360" s="1" t="n">
        <v>24225</v>
      </c>
      <c r="I360" s="32" t="n">
        <f aca="false">H360/G360</f>
        <v>0.828205128205128</v>
      </c>
    </row>
    <row r="361" customFormat="false" ht="12.75" hidden="false" customHeight="false" outlineLevel="0" collapsed="false">
      <c r="A361" s="21" t="s">
        <v>228</v>
      </c>
      <c r="G361" s="1" t="n">
        <v>2400</v>
      </c>
      <c r="H361" s="1" t="n">
        <v>2140</v>
      </c>
      <c r="I361" s="32" t="n">
        <f aca="false">H361/G361</f>
        <v>0.891666666666667</v>
      </c>
    </row>
    <row r="362" s="17" customFormat="true" ht="12.75" hidden="false" customHeight="false" outlineLevel="0" collapsed="false">
      <c r="A362" s="17" t="s">
        <v>358</v>
      </c>
      <c r="G362" s="1"/>
      <c r="H362" s="1"/>
      <c r="I362" s="32"/>
    </row>
    <row r="363" s="17" customFormat="true" ht="12.75" hidden="false" customHeight="false" outlineLevel="0" collapsed="false">
      <c r="A363" s="17" t="s">
        <v>194</v>
      </c>
      <c r="G363" s="19" t="n">
        <f aca="false">SUM(G364:G368)</f>
        <v>36920</v>
      </c>
      <c r="H363" s="19" t="n">
        <f aca="false">SUM(H364:H368)</f>
        <v>29640</v>
      </c>
      <c r="I363" s="37" t="n">
        <f aca="false">H363/G363</f>
        <v>0.802816901408451</v>
      </c>
    </row>
    <row r="364" customFormat="false" ht="12.75" hidden="false" customHeight="false" outlineLevel="0" collapsed="false">
      <c r="A364" s="21" t="s">
        <v>223</v>
      </c>
      <c r="G364" s="1" t="n">
        <v>6199</v>
      </c>
      <c r="H364" s="1" t="n">
        <v>2951</v>
      </c>
      <c r="I364" s="32" t="n">
        <f aca="false">H364/G364</f>
        <v>0.476044523310211</v>
      </c>
    </row>
    <row r="365" customFormat="false" ht="12.75" hidden="false" customHeight="false" outlineLevel="0" collapsed="false">
      <c r="A365" s="21" t="s">
        <v>224</v>
      </c>
      <c r="G365" s="1" t="n">
        <v>5300</v>
      </c>
      <c r="H365" s="1" t="n">
        <v>3281</v>
      </c>
      <c r="I365" s="32" t="n">
        <f aca="false">H365/G365</f>
        <v>0.619056603773585</v>
      </c>
    </row>
    <row r="366" customFormat="false" ht="12.75" hidden="false" customHeight="false" outlineLevel="0" collapsed="false">
      <c r="A366" s="21" t="s">
        <v>225</v>
      </c>
      <c r="G366" s="1" t="n">
        <v>22961</v>
      </c>
      <c r="H366" s="1" t="n">
        <v>22960</v>
      </c>
      <c r="I366" s="32" t="n">
        <f aca="false">H366/G366</f>
        <v>0.9999564478899</v>
      </c>
    </row>
    <row r="367" customFormat="false" ht="12.75" hidden="false" customHeight="false" outlineLevel="0" collapsed="false">
      <c r="A367" s="21" t="s">
        <v>226</v>
      </c>
      <c r="G367" s="1" t="n">
        <v>2000</v>
      </c>
      <c r="H367" s="1" t="n">
        <v>0</v>
      </c>
      <c r="I367" s="32" t="n">
        <f aca="false">H367/G367</f>
        <v>0</v>
      </c>
    </row>
    <row r="368" customFormat="false" ht="12.75" hidden="false" customHeight="false" outlineLevel="0" collapsed="false">
      <c r="A368" s="21" t="s">
        <v>228</v>
      </c>
      <c r="G368" s="1" t="n">
        <v>460</v>
      </c>
      <c r="H368" s="1" t="n">
        <v>448</v>
      </c>
      <c r="I368" s="32" t="n">
        <f aca="false">H368/G368</f>
        <v>0.973913043478261</v>
      </c>
    </row>
    <row r="369" s="17" customFormat="true" ht="12.75" hidden="false" customHeight="false" outlineLevel="0" collapsed="false">
      <c r="A369" s="17" t="s">
        <v>359</v>
      </c>
      <c r="G369" s="19" t="n">
        <f aca="false">SUM(G370:G383)</f>
        <v>115371</v>
      </c>
      <c r="H369" s="19" t="n">
        <f aca="false">SUM(H370:H383)</f>
        <v>106215</v>
      </c>
      <c r="I369" s="37" t="n">
        <f aca="false">H369/G369</f>
        <v>0.920638635358972</v>
      </c>
    </row>
    <row r="370" customFormat="false" ht="12.75" hidden="false" customHeight="false" outlineLevel="0" collapsed="false">
      <c r="A370" s="21" t="s">
        <v>219</v>
      </c>
      <c r="G370" s="1" t="n">
        <v>69600</v>
      </c>
      <c r="H370" s="1" t="n">
        <v>69480</v>
      </c>
      <c r="I370" s="32" t="n">
        <f aca="false">H370/G370</f>
        <v>0.998275862068966</v>
      </c>
    </row>
    <row r="371" customFormat="false" ht="12.75" hidden="false" customHeight="false" outlineLevel="0" collapsed="false">
      <c r="A371" s="21" t="s">
        <v>220</v>
      </c>
      <c r="G371" s="1" t="n">
        <v>5170</v>
      </c>
      <c r="H371" s="1" t="n">
        <v>5170</v>
      </c>
      <c r="I371" s="32" t="n">
        <f aca="false">H371/G371</f>
        <v>1</v>
      </c>
    </row>
    <row r="372" customFormat="false" ht="12.75" hidden="false" customHeight="false" outlineLevel="0" collapsed="false">
      <c r="A372" s="21" t="s">
        <v>221</v>
      </c>
      <c r="G372" s="1" t="n">
        <v>12884</v>
      </c>
      <c r="H372" s="1" t="n">
        <v>12862</v>
      </c>
      <c r="I372" s="32" t="n">
        <f aca="false">H372/G372</f>
        <v>0.998292455759081</v>
      </c>
    </row>
    <row r="373" customFormat="false" ht="12.75" hidden="false" customHeight="false" outlineLevel="0" collapsed="false">
      <c r="A373" s="21" t="s">
        <v>222</v>
      </c>
      <c r="G373" s="1" t="n">
        <v>1832</v>
      </c>
      <c r="H373" s="1" t="n">
        <v>1829</v>
      </c>
      <c r="I373" s="32" t="n">
        <f aca="false">H373/G373</f>
        <v>0.998362445414847</v>
      </c>
    </row>
    <row r="374" customFormat="false" ht="12.75" hidden="false" customHeight="false" outlineLevel="0" collapsed="false">
      <c r="A374" s="21" t="s">
        <v>240</v>
      </c>
      <c r="G374" s="1" t="n">
        <v>332</v>
      </c>
      <c r="H374" s="1" t="n">
        <v>332</v>
      </c>
      <c r="I374" s="32" t="n">
        <f aca="false">H374/G374</f>
        <v>1</v>
      </c>
    </row>
    <row r="375" customFormat="false" ht="12.75" hidden="false" customHeight="false" outlineLevel="0" collapsed="false">
      <c r="A375" s="21" t="s">
        <v>223</v>
      </c>
      <c r="G375" s="1" t="n">
        <v>8740</v>
      </c>
      <c r="H375" s="1" t="n">
        <v>6869</v>
      </c>
      <c r="I375" s="32" t="n">
        <f aca="false">H375/G375</f>
        <v>0.785926773455378</v>
      </c>
    </row>
    <row r="376" customFormat="false" ht="12.75" hidden="false" customHeight="false" outlineLevel="0" collapsed="false">
      <c r="A376" s="21" t="s">
        <v>360</v>
      </c>
    </row>
    <row r="377" customFormat="false" ht="12.75" hidden="false" customHeight="false" outlineLevel="0" collapsed="false">
      <c r="A377" s="21" t="s">
        <v>308</v>
      </c>
      <c r="G377" s="1" t="n">
        <v>5000</v>
      </c>
      <c r="H377" s="1" t="n">
        <v>4988</v>
      </c>
      <c r="I377" s="32" t="n">
        <f aca="false">H377/G377</f>
        <v>0.9976</v>
      </c>
    </row>
    <row r="378" customFormat="false" ht="12.75" hidden="false" customHeight="false" outlineLevel="0" collapsed="false">
      <c r="A378" s="21" t="s">
        <v>225</v>
      </c>
      <c r="G378" s="1" t="n">
        <v>1000</v>
      </c>
      <c r="H378" s="1" t="n">
        <v>353</v>
      </c>
      <c r="I378" s="32" t="n">
        <f aca="false">H378/G378</f>
        <v>0.353</v>
      </c>
    </row>
    <row r="379" customFormat="false" ht="12.75" hidden="false" customHeight="false" outlineLevel="0" collapsed="false">
      <c r="A379" s="21" t="s">
        <v>226</v>
      </c>
      <c r="G379" s="1" t="n">
        <v>5535</v>
      </c>
      <c r="H379" s="1" t="n">
        <v>1224</v>
      </c>
      <c r="I379" s="32" t="n">
        <f aca="false">H379/G379</f>
        <v>0.221138211382114</v>
      </c>
    </row>
    <row r="380" customFormat="false" ht="12.75" hidden="false" customHeight="false" outlineLevel="0" collapsed="false">
      <c r="A380" s="21" t="s">
        <v>260</v>
      </c>
      <c r="G380" s="1" t="n">
        <v>2068</v>
      </c>
      <c r="H380" s="1" t="n">
        <v>502</v>
      </c>
      <c r="I380" s="32" t="n">
        <f aca="false">H380/G380</f>
        <v>0.242746615087041</v>
      </c>
    </row>
    <row r="381" customFormat="false" ht="12.75" hidden="false" customHeight="false" outlineLevel="0" collapsed="false">
      <c r="A381" s="21" t="s">
        <v>227</v>
      </c>
      <c r="G381" s="1" t="n">
        <v>1500</v>
      </c>
      <c r="H381" s="1" t="n">
        <v>896</v>
      </c>
      <c r="I381" s="32" t="n">
        <f aca="false">H381/G381</f>
        <v>0.597333333333333</v>
      </c>
    </row>
    <row r="382" customFormat="false" ht="12.75" hidden="false" customHeight="false" outlineLevel="0" collapsed="false">
      <c r="A382" s="21" t="s">
        <v>310</v>
      </c>
    </row>
    <row r="383" customFormat="false" ht="12.75" hidden="false" customHeight="false" outlineLevel="0" collapsed="false">
      <c r="A383" s="21" t="s">
        <v>230</v>
      </c>
      <c r="G383" s="1" t="n">
        <v>1710</v>
      </c>
      <c r="H383" s="1" t="n">
        <v>1710</v>
      </c>
      <c r="I383" s="32" t="n">
        <f aca="false">H383/G383</f>
        <v>1</v>
      </c>
    </row>
    <row r="384" s="17" customFormat="true" ht="12.75" hidden="false" customHeight="false" outlineLevel="0" collapsed="false">
      <c r="A384" s="17" t="s">
        <v>361</v>
      </c>
      <c r="G384" s="24" t="n">
        <f aca="false">SUM(G385,G393)</f>
        <v>63180</v>
      </c>
      <c r="H384" s="24" t="n">
        <f aca="false">SUM(H385,H393)</f>
        <v>55779</v>
      </c>
      <c r="I384" s="36" t="n">
        <f aca="false">H384/G384</f>
        <v>0.882858499525166</v>
      </c>
    </row>
    <row r="385" s="17" customFormat="true" ht="12.75" hidden="false" customHeight="false" outlineLevel="0" collapsed="false">
      <c r="A385" s="17" t="s">
        <v>362</v>
      </c>
      <c r="G385" s="19" t="n">
        <f aca="false">SUM(G386:G389)</f>
        <v>25600</v>
      </c>
      <c r="H385" s="19" t="n">
        <f aca="false">SUM(H386:H389)</f>
        <v>18199</v>
      </c>
      <c r="I385" s="37" t="n">
        <f aca="false">H385/G385</f>
        <v>0.7108984375</v>
      </c>
    </row>
    <row r="386" s="26" customFormat="true" ht="12.75" hidden="false" customHeight="false" outlineLevel="0" collapsed="false">
      <c r="A386" s="26" t="s">
        <v>240</v>
      </c>
      <c r="G386" s="22" t="n">
        <v>600</v>
      </c>
      <c r="H386" s="22" t="n">
        <v>0</v>
      </c>
      <c r="I386" s="40" t="n">
        <f aca="false">H386/G386</f>
        <v>0</v>
      </c>
    </row>
    <row r="387" customFormat="false" ht="12.75" hidden="false" customHeight="false" outlineLevel="0" collapsed="false">
      <c r="A387" s="21" t="s">
        <v>223</v>
      </c>
      <c r="G387" s="1" t="n">
        <v>5000</v>
      </c>
      <c r="H387" s="1" t="n">
        <v>1311</v>
      </c>
      <c r="I387" s="32" t="n">
        <f aca="false">H387/G387</f>
        <v>0.2622</v>
      </c>
    </row>
    <row r="388" customFormat="false" ht="12.75" hidden="false" customHeight="false" outlineLevel="0" collapsed="false">
      <c r="A388" s="21" t="s">
        <v>350</v>
      </c>
    </row>
    <row r="389" customFormat="false" ht="12.75" hidden="false" customHeight="false" outlineLevel="0" collapsed="false">
      <c r="A389" s="21" t="s">
        <v>351</v>
      </c>
      <c r="G389" s="1" t="n">
        <v>20000</v>
      </c>
      <c r="H389" s="1" t="n">
        <v>16888</v>
      </c>
      <c r="I389" s="32" t="n">
        <f aca="false">H389/G389</f>
        <v>0.8444</v>
      </c>
    </row>
    <row r="392" s="17" customFormat="true" ht="12.75" hidden="false" customHeight="false" outlineLevel="0" collapsed="false">
      <c r="A392" s="17" t="s">
        <v>363</v>
      </c>
      <c r="G392" s="1"/>
      <c r="H392" s="1"/>
      <c r="I392" s="32"/>
    </row>
    <row r="393" s="17" customFormat="true" ht="12.75" hidden="false" customHeight="false" outlineLevel="0" collapsed="false">
      <c r="A393" s="17" t="s">
        <v>364</v>
      </c>
      <c r="G393" s="19" t="n">
        <f aca="false">SUM(G396,G397)</f>
        <v>37580</v>
      </c>
      <c r="H393" s="19" t="n">
        <f aca="false">SUM(H396,H397)</f>
        <v>37580</v>
      </c>
      <c r="I393" s="37" t="n">
        <f aca="false">H393/G393</f>
        <v>1</v>
      </c>
    </row>
    <row r="394" customFormat="false" ht="12.75" hidden="false" customHeight="false" outlineLevel="0" collapsed="false">
      <c r="A394" s="21" t="s">
        <v>365</v>
      </c>
    </row>
    <row r="395" customFormat="false" ht="12.75" hidden="false" customHeight="false" outlineLevel="0" collapsed="false">
      <c r="A395" s="21" t="s">
        <v>366</v>
      </c>
    </row>
    <row r="396" customFormat="false" ht="12.75" hidden="false" customHeight="false" outlineLevel="0" collapsed="false">
      <c r="A396" s="21" t="s">
        <v>367</v>
      </c>
      <c r="G396" s="1" t="n">
        <v>37000</v>
      </c>
      <c r="H396" s="1" t="n">
        <v>37000</v>
      </c>
      <c r="I396" s="32" t="n">
        <f aca="false">H396/G396</f>
        <v>1</v>
      </c>
      <c r="K396" s="21" t="s">
        <v>90</v>
      </c>
    </row>
    <row r="397" customFormat="false" ht="12.75" hidden="false" customHeight="false" outlineLevel="0" collapsed="false">
      <c r="A397" s="21" t="s">
        <v>270</v>
      </c>
      <c r="G397" s="1" t="n">
        <v>580</v>
      </c>
      <c r="H397" s="1" t="n">
        <v>580</v>
      </c>
      <c r="I397" s="32" t="n">
        <f aca="false">H397/G397</f>
        <v>1</v>
      </c>
    </row>
    <row r="398" customFormat="false" ht="12.75" hidden="false" customHeight="false" outlineLevel="0" collapsed="false">
      <c r="A398" s="18" t="s">
        <v>368</v>
      </c>
      <c r="B398" s="18"/>
      <c r="C398" s="18"/>
      <c r="D398" s="18"/>
      <c r="E398" s="18"/>
      <c r="F398" s="18"/>
      <c r="G398" s="24" t="n">
        <f aca="false">SUM(G8,G20,G38,G56,G64,G68,G115,G132,G136,G168,G178,G258,G265,G320,G337,G356,G384,G175,G156)</f>
        <v>5483725</v>
      </c>
      <c r="H398" s="24" t="n">
        <f aca="false">SUM(H8,H20,H38,H56,H68,H115,H132,H136,H168,H178,H258,H265,H320,H337,H356,H384,H64,H175,H156)</f>
        <v>4823641</v>
      </c>
      <c r="I398" s="32" t="n">
        <f aca="false">H398/G398</f>
        <v>0.879628537171357</v>
      </c>
    </row>
    <row r="412" customFormat="false" ht="12.75" hidden="false" customHeight="false" outlineLevel="0" collapsed="false">
      <c r="G412" s="19"/>
      <c r="H412" s="19"/>
      <c r="I412" s="37"/>
    </row>
    <row r="415" customFormat="false" ht="12.75" hidden="false" customHeight="false" outlineLevel="0" collapsed="false">
      <c r="G415" s="22"/>
      <c r="H415" s="22"/>
      <c r="I415" s="40"/>
    </row>
    <row r="416" customFormat="false" ht="12.75" hidden="false" customHeight="false" outlineLevel="0" collapsed="false">
      <c r="G416" s="19"/>
      <c r="H416" s="19"/>
      <c r="I416" s="37"/>
    </row>
    <row r="423" customFormat="false" ht="12.75" hidden="false" customHeight="false" outlineLevel="0" collapsed="false">
      <c r="G423" s="19"/>
      <c r="H423" s="19"/>
      <c r="I423" s="37"/>
    </row>
    <row r="424" customFormat="false" ht="12.75" hidden="false" customHeight="false" outlineLevel="0" collapsed="false">
      <c r="G424" s="19"/>
      <c r="H424" s="19"/>
      <c r="I424" s="37"/>
    </row>
    <row r="428" customFormat="false" ht="12.75" hidden="false" customHeight="false" outlineLevel="0" collapsed="false">
      <c r="G428" s="19"/>
      <c r="H428" s="19"/>
      <c r="I428" s="37"/>
    </row>
    <row r="430" customFormat="false" ht="12.75" hidden="false" customHeight="false" outlineLevel="0" collapsed="false">
      <c r="G430" s="24"/>
      <c r="H430" s="24"/>
      <c r="I430" s="36"/>
    </row>
    <row r="431" customFormat="false" ht="12.75" hidden="false" customHeight="false" outlineLevel="0" collapsed="false">
      <c r="G431" s="19"/>
      <c r="H431" s="19"/>
      <c r="I431" s="37"/>
    </row>
    <row r="432" customFormat="false" ht="12.75" hidden="false" customHeight="false" outlineLevel="0" collapsed="false">
      <c r="G432" s="19"/>
      <c r="H432" s="19"/>
      <c r="I432" s="37"/>
    </row>
    <row r="444" customFormat="false" ht="12.75" hidden="false" customHeight="false" outlineLevel="0" collapsed="false">
      <c r="G444" s="19"/>
      <c r="H444" s="19"/>
      <c r="I444" s="37"/>
    </row>
    <row r="445" customFormat="false" ht="12.75" hidden="false" customHeight="false" outlineLevel="0" collapsed="false">
      <c r="G445" s="24"/>
      <c r="H445" s="24"/>
      <c r="I445" s="36"/>
    </row>
    <row r="446" customFormat="false" ht="12.75" hidden="false" customHeight="false" outlineLevel="0" collapsed="false">
      <c r="G446" s="19"/>
      <c r="H446" s="19"/>
      <c r="I446" s="37"/>
    </row>
    <row r="449" customFormat="false" ht="12.75" hidden="false" customHeight="false" outlineLevel="0" collapsed="false">
      <c r="G449" s="19"/>
      <c r="H449" s="19"/>
      <c r="I449" s="37"/>
    </row>
    <row r="454" customFormat="false" ht="12.75" hidden="false" customHeight="false" outlineLevel="0" collapsed="false">
      <c r="G454" s="24"/>
      <c r="H454" s="24"/>
      <c r="I454" s="36"/>
    </row>
    <row r="455" customFormat="false" ht="12.75" hidden="false" customHeight="false" outlineLevel="0" collapsed="false">
      <c r="G455" s="19"/>
      <c r="H455" s="19"/>
      <c r="I455" s="37"/>
    </row>
    <row r="456" customFormat="false" ht="12.75" hidden="false" customHeight="false" outlineLevel="0" collapsed="false">
      <c r="G456" s="19"/>
      <c r="H456" s="19"/>
      <c r="I456" s="37"/>
    </row>
    <row r="460" customFormat="false" ht="12.75" hidden="false" customHeight="false" outlineLevel="0" collapsed="false">
      <c r="G460" s="19"/>
      <c r="H460" s="19"/>
      <c r="I460" s="37"/>
    </row>
    <row r="461" customFormat="false" ht="12.75" hidden="false" customHeight="false" outlineLevel="0" collapsed="false">
      <c r="G461" s="19"/>
      <c r="H461" s="19"/>
      <c r="I461" s="37"/>
    </row>
    <row r="465" customFormat="false" ht="12.75" hidden="false" customHeight="false" outlineLevel="0" collapsed="false">
      <c r="G465" s="19"/>
      <c r="H465" s="19"/>
      <c r="I465" s="37"/>
    </row>
    <row r="478" customFormat="false" ht="12.75" hidden="false" customHeight="false" outlineLevel="0" collapsed="false">
      <c r="G478" s="24"/>
      <c r="H478" s="24"/>
      <c r="I478" s="36"/>
    </row>
    <row r="479" customFormat="false" ht="12.75" hidden="false" customHeight="false" outlineLevel="0" collapsed="false">
      <c r="G479" s="19"/>
      <c r="H479" s="19"/>
      <c r="I479" s="37"/>
    </row>
    <row r="484" customFormat="false" ht="12.75" hidden="false" customHeight="false" outlineLevel="0" collapsed="false">
      <c r="G484" s="19"/>
      <c r="H484" s="19"/>
      <c r="I484" s="37"/>
    </row>
    <row r="485" customFormat="false" ht="12.75" hidden="false" customHeight="false" outlineLevel="0" collapsed="false">
      <c r="G485" s="19"/>
      <c r="H485" s="19"/>
      <c r="I485" s="37"/>
    </row>
    <row r="490" customFormat="false" ht="12.75" hidden="false" customHeight="false" outlineLevel="0" collapsed="false">
      <c r="G490" s="24"/>
      <c r="H490" s="24"/>
      <c r="I490" s="36"/>
    </row>
  </sheetData>
  <mergeCells count="1">
    <mergeCell ref="A249:E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M182" activeCellId="0" sqref="M1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1" width="10.85"/>
    <col collapsed="false" customWidth="true" hidden="false" outlineLevel="0" max="8" min="7" style="1" width="9.85"/>
    <col collapsed="false" customWidth="true" hidden="false" outlineLevel="0" max="9" min="9" style="2" width="9.28"/>
  </cols>
  <sheetData>
    <row r="1" s="47" customFormat="true" ht="18" hidden="false" customHeight="false" outlineLevel="0" collapsed="false">
      <c r="A1" s="46" t="s">
        <v>369</v>
      </c>
      <c r="G1" s="48"/>
      <c r="H1" s="48"/>
      <c r="I1" s="49"/>
    </row>
    <row r="2" s="47" customFormat="true" ht="18" hidden="false" customHeight="false" outlineLevel="0" collapsed="false">
      <c r="A2" s="46" t="s">
        <v>370</v>
      </c>
      <c r="B2" s="46"/>
      <c r="C2" s="46"/>
      <c r="D2" s="46"/>
      <c r="E2" s="46"/>
      <c r="F2" s="46"/>
      <c r="G2" s="50"/>
      <c r="H2" s="50"/>
      <c r="I2" s="51"/>
    </row>
    <row r="3" s="46" customFormat="true" ht="18" hidden="false" customHeight="false" outlineLevel="0" collapsed="false">
      <c r="A3" s="46" t="s">
        <v>371</v>
      </c>
      <c r="G3" s="50"/>
      <c r="H3" s="50"/>
      <c r="I3" s="51"/>
    </row>
    <row r="6" s="17" customFormat="true" ht="12.75" hidden="false" customHeight="false" outlineLevel="0" collapsed="false">
      <c r="A6" s="17" t="s">
        <v>372</v>
      </c>
      <c r="G6" s="19" t="s">
        <v>373</v>
      </c>
      <c r="H6" s="19" t="s">
        <v>374</v>
      </c>
      <c r="I6" s="20" t="s">
        <v>375</v>
      </c>
    </row>
    <row r="7" s="17" customFormat="true" ht="12.75" hidden="false" customHeight="false" outlineLevel="0" collapsed="false">
      <c r="G7" s="19" t="s">
        <v>376</v>
      </c>
      <c r="H7" s="19" t="s">
        <v>376</v>
      </c>
      <c r="I7" s="20" t="s">
        <v>377</v>
      </c>
    </row>
    <row r="9" s="17" customFormat="true" ht="12.75" hidden="false" customHeight="false" outlineLevel="0" collapsed="false">
      <c r="A9" s="17" t="s">
        <v>378</v>
      </c>
      <c r="G9" s="24" t="n">
        <f aca="false">SUM(G10)</f>
        <v>22890</v>
      </c>
      <c r="H9" s="24" t="n">
        <f aca="false">SUM(H10)</f>
        <v>22890</v>
      </c>
      <c r="I9" s="25" t="n">
        <f aca="false">H9/G9</f>
        <v>1</v>
      </c>
    </row>
    <row r="10" s="17" customFormat="true" ht="12.75" hidden="false" customHeight="false" outlineLevel="0" collapsed="false">
      <c r="A10" s="17" t="s">
        <v>379</v>
      </c>
      <c r="G10" s="19" t="n">
        <f aca="false">SUM(G14)</f>
        <v>22890</v>
      </c>
      <c r="H10" s="19" t="n">
        <f aca="false">SUM(H14)</f>
        <v>22890</v>
      </c>
      <c r="I10" s="20" t="n">
        <f aca="false">H10/G10</f>
        <v>1</v>
      </c>
    </row>
    <row r="11" customFormat="false" ht="12.75" hidden="false" customHeight="false" outlineLevel="0" collapsed="false">
      <c r="A11" s="21" t="s">
        <v>380</v>
      </c>
    </row>
    <row r="12" customFormat="false" ht="12.75" hidden="false" customHeight="false" outlineLevel="0" collapsed="false">
      <c r="A12" s="21" t="s">
        <v>381</v>
      </c>
    </row>
    <row r="13" customFormat="false" ht="12.75" hidden="false" customHeight="false" outlineLevel="0" collapsed="false">
      <c r="A13" s="21" t="s">
        <v>382</v>
      </c>
    </row>
    <row r="14" s="17" customFormat="true" ht="12.75" hidden="false" customHeight="false" outlineLevel="0" collapsed="false">
      <c r="A14" s="21" t="s">
        <v>383</v>
      </c>
      <c r="B14" s="21"/>
      <c r="C14" s="21"/>
      <c r="D14" s="21"/>
      <c r="E14" s="21"/>
      <c r="F14" s="21"/>
      <c r="G14" s="1" t="n">
        <v>22890</v>
      </c>
      <c r="H14" s="1" t="n">
        <v>22890</v>
      </c>
      <c r="I14" s="2" t="n">
        <f aca="false">H14/G14</f>
        <v>1</v>
      </c>
    </row>
    <row r="15" s="17" customFormat="true" ht="12.75" hidden="false" customHeight="false" outlineLevel="0" collapsed="false">
      <c r="A15" s="17" t="s">
        <v>384</v>
      </c>
      <c r="G15" s="19"/>
      <c r="H15" s="19"/>
      <c r="I15" s="20"/>
    </row>
    <row r="16" s="17" customFormat="true" ht="12.75" hidden="false" customHeight="false" outlineLevel="0" collapsed="false">
      <c r="A16" s="17" t="s">
        <v>385</v>
      </c>
      <c r="G16" s="1"/>
      <c r="H16" s="1"/>
      <c r="I16" s="2"/>
    </row>
    <row r="17" s="17" customFormat="true" ht="12.75" hidden="false" customHeight="false" outlineLevel="0" collapsed="false">
      <c r="A17" s="17" t="s">
        <v>386</v>
      </c>
      <c r="G17" s="1"/>
      <c r="H17" s="1"/>
      <c r="I17" s="2"/>
    </row>
    <row r="18" s="17" customFormat="true" ht="12.75" hidden="false" customHeight="false" outlineLevel="0" collapsed="false">
      <c r="A18" s="17" t="s">
        <v>266</v>
      </c>
      <c r="G18" s="24" t="n">
        <f aca="false">SUM(G20,G31,G26)</f>
        <v>10816</v>
      </c>
      <c r="H18" s="24" t="n">
        <f aca="false">SUM(H20,H31,H26)</f>
        <v>10815</v>
      </c>
      <c r="I18" s="25" t="n">
        <f aca="false">H18/G18</f>
        <v>0.999907544378698</v>
      </c>
    </row>
    <row r="19" customFormat="false" ht="12.75" hidden="false" customHeight="false" outlineLevel="0" collapsed="false">
      <c r="A19" s="17" t="s">
        <v>71</v>
      </c>
      <c r="B19" s="17"/>
      <c r="C19" s="17"/>
      <c r="D19" s="17"/>
      <c r="E19" s="17"/>
      <c r="F19" s="17"/>
    </row>
    <row r="20" s="17" customFormat="true" ht="12.75" hidden="false" customHeight="false" outlineLevel="0" collapsed="false">
      <c r="A20" s="17" t="s">
        <v>72</v>
      </c>
      <c r="G20" s="19" t="n">
        <f aca="false">SUM(G24)</f>
        <v>471</v>
      </c>
      <c r="H20" s="19" t="n">
        <f aca="false">SUM(H24)</f>
        <v>471</v>
      </c>
      <c r="I20" s="20" t="n">
        <f aca="false">H20/G20</f>
        <v>1</v>
      </c>
    </row>
    <row r="21" customFormat="false" ht="12.75" hidden="false" customHeight="false" outlineLevel="0" collapsed="false">
      <c r="A21" s="21" t="s">
        <v>387</v>
      </c>
    </row>
    <row r="22" customFormat="false" ht="12.75" hidden="false" customHeight="false" outlineLevel="0" collapsed="false">
      <c r="A22" s="21" t="s">
        <v>388</v>
      </c>
    </row>
    <row r="23" customFormat="false" ht="12.75" hidden="false" customHeight="false" outlineLevel="0" collapsed="false">
      <c r="A23" s="21" t="s">
        <v>389</v>
      </c>
    </row>
    <row r="24" s="17" customFormat="true" ht="12.75" hidden="false" customHeight="false" outlineLevel="0" collapsed="false">
      <c r="A24" s="21" t="s">
        <v>167</v>
      </c>
      <c r="B24" s="21"/>
      <c r="C24" s="21"/>
      <c r="D24" s="21"/>
      <c r="E24" s="21"/>
      <c r="F24" s="21"/>
      <c r="G24" s="1" t="n">
        <v>471</v>
      </c>
      <c r="H24" s="1" t="n">
        <v>471</v>
      </c>
      <c r="I24" s="2" t="n">
        <f aca="false">H24/G24</f>
        <v>1</v>
      </c>
    </row>
    <row r="25" s="17" customFormat="true" ht="12.75" hidden="false" customHeight="false" outlineLevel="0" collapsed="false">
      <c r="A25" s="17" t="s">
        <v>390</v>
      </c>
      <c r="G25" s="19"/>
      <c r="H25" s="19"/>
      <c r="I25" s="20"/>
    </row>
    <row r="26" s="17" customFormat="true" ht="12.75" hidden="false" customHeight="false" outlineLevel="0" collapsed="false">
      <c r="A26" s="17" t="s">
        <v>268</v>
      </c>
      <c r="G26" s="19" t="n">
        <f aca="false">SUM(G30)</f>
        <v>6403</v>
      </c>
      <c r="H26" s="19" t="n">
        <f aca="false">SUM(H30)</f>
        <v>6403</v>
      </c>
      <c r="I26" s="20" t="n">
        <f aca="false">H26/G26</f>
        <v>1</v>
      </c>
    </row>
    <row r="27" customFormat="false" ht="12.75" hidden="false" customHeight="false" outlineLevel="0" collapsed="false">
      <c r="A27" s="21" t="s">
        <v>380</v>
      </c>
    </row>
    <row r="28" customFormat="false" ht="12.75" hidden="false" customHeight="false" outlineLevel="0" collapsed="false">
      <c r="A28" s="21" t="s">
        <v>381</v>
      </c>
    </row>
    <row r="29" customFormat="false" ht="12.75" hidden="false" customHeight="false" outlineLevel="0" collapsed="false">
      <c r="A29" s="21" t="s">
        <v>382</v>
      </c>
    </row>
    <row r="30" s="17" customFormat="true" ht="12.75" hidden="false" customHeight="false" outlineLevel="0" collapsed="false">
      <c r="A30" s="21" t="s">
        <v>383</v>
      </c>
      <c r="B30" s="21"/>
      <c r="C30" s="21"/>
      <c r="D30" s="21"/>
      <c r="E30" s="21"/>
      <c r="F30" s="21"/>
      <c r="G30" s="1" t="n">
        <v>6403</v>
      </c>
      <c r="H30" s="1" t="n">
        <v>6403</v>
      </c>
      <c r="I30" s="2" t="n">
        <f aca="false">H30/G30</f>
        <v>1</v>
      </c>
    </row>
    <row r="31" s="17" customFormat="true" ht="12.75" hidden="false" customHeight="false" outlineLevel="0" collapsed="false">
      <c r="A31" s="17" t="s">
        <v>391</v>
      </c>
      <c r="G31" s="19" t="n">
        <f aca="false">SUM(G35)</f>
        <v>3942</v>
      </c>
      <c r="H31" s="19" t="n">
        <f aca="false">SUM(H35)</f>
        <v>3941</v>
      </c>
      <c r="I31" s="20" t="n">
        <f aca="false">H31/G31</f>
        <v>0.99974632166413</v>
      </c>
    </row>
    <row r="32" s="26" customFormat="true" ht="12.75" hidden="false" customHeight="false" outlineLevel="0" collapsed="false">
      <c r="A32" s="21" t="s">
        <v>387</v>
      </c>
      <c r="B32" s="21"/>
      <c r="C32" s="21"/>
      <c r="D32" s="21"/>
      <c r="E32" s="21"/>
      <c r="F32" s="21"/>
      <c r="G32" s="22"/>
      <c r="H32" s="22"/>
      <c r="I32" s="23"/>
    </row>
    <row r="33" s="26" customFormat="true" ht="12.75" hidden="false" customHeight="false" outlineLevel="0" collapsed="false">
      <c r="A33" s="21" t="s">
        <v>388</v>
      </c>
      <c r="B33" s="21"/>
      <c r="C33" s="21"/>
      <c r="D33" s="21"/>
      <c r="E33" s="21"/>
      <c r="F33" s="21"/>
      <c r="G33" s="22"/>
      <c r="H33" s="22"/>
      <c r="I33" s="23"/>
    </row>
    <row r="34" s="26" customFormat="true" ht="12.75" hidden="false" customHeight="false" outlineLevel="0" collapsed="false">
      <c r="A34" s="21" t="s">
        <v>389</v>
      </c>
      <c r="B34" s="21"/>
      <c r="C34" s="21"/>
      <c r="D34" s="21"/>
      <c r="E34" s="21"/>
      <c r="F34" s="21"/>
      <c r="G34" s="22"/>
      <c r="H34" s="22"/>
      <c r="I34" s="23"/>
    </row>
    <row r="35" s="26" customFormat="true" ht="12.75" hidden="false" customHeight="false" outlineLevel="0" collapsed="false">
      <c r="A35" s="21" t="s">
        <v>167</v>
      </c>
      <c r="B35" s="21"/>
      <c r="C35" s="21"/>
      <c r="D35" s="21"/>
      <c r="E35" s="21"/>
      <c r="F35" s="21"/>
      <c r="G35" s="22" t="n">
        <v>3942</v>
      </c>
      <c r="H35" s="22" t="n">
        <v>3941</v>
      </c>
      <c r="I35" s="23" t="n">
        <f aca="false">H35/G35</f>
        <v>0.99974632166413</v>
      </c>
    </row>
    <row r="36" s="17" customFormat="true" ht="12.75" hidden="false" customHeight="false" outlineLevel="0" collapsed="false">
      <c r="A36" s="17" t="s">
        <v>392</v>
      </c>
      <c r="G36" s="24" t="n">
        <f aca="false">SUM(G37)</f>
        <v>500</v>
      </c>
      <c r="H36" s="24" t="n">
        <f aca="false">SUM(H37)</f>
        <v>500</v>
      </c>
      <c r="I36" s="25" t="n">
        <f aca="false">H36/G36</f>
        <v>1</v>
      </c>
    </row>
    <row r="37" customFormat="false" ht="12.75" hidden="false" customHeight="false" outlineLevel="0" collapsed="false">
      <c r="A37" s="17" t="s">
        <v>393</v>
      </c>
      <c r="B37" s="17"/>
      <c r="C37" s="17"/>
      <c r="D37" s="17"/>
      <c r="E37" s="17"/>
      <c r="F37" s="17"/>
      <c r="G37" s="19" t="n">
        <f aca="false">SUM(G41)</f>
        <v>500</v>
      </c>
      <c r="H37" s="19" t="n">
        <f aca="false">SUM(H41)</f>
        <v>500</v>
      </c>
      <c r="I37" s="20" t="n">
        <f aca="false">H37/G37</f>
        <v>1</v>
      </c>
    </row>
    <row r="38" customFormat="false" ht="12.75" hidden="false" customHeight="false" outlineLevel="0" collapsed="false">
      <c r="A38" s="21" t="s">
        <v>394</v>
      </c>
    </row>
    <row r="39" customFormat="false" ht="12.75" hidden="false" customHeight="false" outlineLevel="0" collapsed="false">
      <c r="A39" s="21" t="s">
        <v>55</v>
      </c>
    </row>
    <row r="40" customFormat="false" ht="12.75" hidden="false" customHeight="false" outlineLevel="0" collapsed="false">
      <c r="A40" s="21" t="s">
        <v>56</v>
      </c>
    </row>
    <row r="41" s="17" customFormat="true" ht="12.75" hidden="false" customHeight="false" outlineLevel="0" collapsed="false">
      <c r="A41" s="21" t="s">
        <v>395</v>
      </c>
      <c r="B41" s="21"/>
      <c r="C41" s="21"/>
      <c r="D41" s="21"/>
      <c r="E41" s="21"/>
      <c r="F41" s="21"/>
      <c r="G41" s="1" t="n">
        <v>500</v>
      </c>
      <c r="H41" s="1" t="n">
        <v>500</v>
      </c>
      <c r="I41" s="2" t="n">
        <f aca="false">H41/G41</f>
        <v>1</v>
      </c>
    </row>
    <row r="42" s="17" customFormat="true" ht="12.75" hidden="false" customHeight="false" outlineLevel="0" collapsed="false">
      <c r="A42" s="17" t="s">
        <v>82</v>
      </c>
      <c r="G42" s="1"/>
      <c r="H42" s="1"/>
      <c r="I42" s="2"/>
    </row>
    <row r="43" s="17" customFormat="true" ht="12.75" hidden="false" customHeight="false" outlineLevel="0" collapsed="false">
      <c r="A43" s="17" t="s">
        <v>83</v>
      </c>
      <c r="G43" s="24" t="n">
        <f aca="false">SUM(G44)</f>
        <v>15700</v>
      </c>
      <c r="H43" s="24" t="n">
        <f aca="false">SUM(H44)</f>
        <v>15700</v>
      </c>
      <c r="I43" s="25" t="n">
        <f aca="false">H43/G43</f>
        <v>1</v>
      </c>
    </row>
    <row r="44" customFormat="false" ht="12.75" hidden="false" customHeight="false" outlineLevel="0" collapsed="false">
      <c r="A44" s="17" t="s">
        <v>84</v>
      </c>
      <c r="B44" s="17"/>
      <c r="C44" s="17"/>
      <c r="D44" s="17"/>
      <c r="E44" s="17"/>
      <c r="F44" s="17"/>
      <c r="G44" s="19" t="n">
        <f aca="false">SUM(G48,G52)</f>
        <v>15700</v>
      </c>
      <c r="H44" s="19" t="n">
        <f aca="false">SUM(H48,H52)</f>
        <v>15700</v>
      </c>
      <c r="I44" s="20" t="n">
        <f aca="false">H44/G44</f>
        <v>1</v>
      </c>
    </row>
    <row r="45" customFormat="false" ht="12.75" hidden="false" customHeight="false" outlineLevel="0" collapsed="false">
      <c r="A45" s="21" t="s">
        <v>387</v>
      </c>
    </row>
    <row r="46" customFormat="false" ht="12.75" hidden="false" customHeight="false" outlineLevel="0" collapsed="false">
      <c r="A46" s="21" t="s">
        <v>388</v>
      </c>
    </row>
    <row r="47" customFormat="false" ht="12.75" hidden="false" customHeight="false" outlineLevel="0" collapsed="false">
      <c r="A47" s="21" t="s">
        <v>389</v>
      </c>
    </row>
    <row r="48" s="17" customFormat="true" ht="12.75" hidden="false" customHeight="false" outlineLevel="0" collapsed="false">
      <c r="A48" s="21" t="s">
        <v>167</v>
      </c>
      <c r="B48" s="21"/>
      <c r="C48" s="21"/>
      <c r="D48" s="21"/>
      <c r="E48" s="21"/>
      <c r="F48" s="21"/>
      <c r="G48" s="1" t="n">
        <v>700</v>
      </c>
      <c r="H48" s="1" t="n">
        <v>700</v>
      </c>
      <c r="I48" s="2" t="n">
        <f aca="false">H48/G48</f>
        <v>1</v>
      </c>
    </row>
    <row r="49" s="17" customFormat="true" ht="12.75" hidden="false" customHeight="false" outlineLevel="0" collapsed="false">
      <c r="A49" s="21" t="s">
        <v>396</v>
      </c>
      <c r="B49" s="21"/>
      <c r="C49" s="21"/>
      <c r="D49" s="21"/>
      <c r="E49" s="21"/>
      <c r="F49" s="21"/>
      <c r="G49" s="1"/>
      <c r="H49" s="1"/>
      <c r="I49" s="2"/>
    </row>
    <row r="50" s="17" customFormat="true" ht="12.75" hidden="false" customHeight="false" outlineLevel="0" collapsed="false">
      <c r="A50" s="21" t="s">
        <v>397</v>
      </c>
      <c r="B50" s="21"/>
      <c r="C50" s="21"/>
      <c r="D50" s="21"/>
      <c r="E50" s="21"/>
      <c r="F50" s="21"/>
      <c r="G50" s="1"/>
      <c r="H50" s="1"/>
      <c r="I50" s="2"/>
    </row>
    <row r="51" s="17" customFormat="true" ht="12.75" hidden="false" customHeight="false" outlineLevel="0" collapsed="false">
      <c r="A51" s="21" t="s">
        <v>398</v>
      </c>
      <c r="B51" s="21"/>
      <c r="C51" s="21"/>
      <c r="D51" s="21"/>
      <c r="E51" s="21"/>
      <c r="F51" s="21"/>
      <c r="G51" s="1"/>
      <c r="H51" s="1"/>
      <c r="I51" s="2"/>
    </row>
    <row r="52" s="17" customFormat="true" ht="12.75" hidden="false" customHeight="false" outlineLevel="0" collapsed="false">
      <c r="A52" s="21" t="s">
        <v>170</v>
      </c>
      <c r="B52" s="21"/>
      <c r="C52" s="21"/>
      <c r="D52" s="21"/>
      <c r="E52" s="21"/>
      <c r="F52" s="21"/>
      <c r="G52" s="1" t="n">
        <v>15000</v>
      </c>
      <c r="H52" s="1" t="n">
        <v>15000</v>
      </c>
      <c r="I52" s="2" t="n">
        <f aca="false">H52/G52</f>
        <v>1</v>
      </c>
    </row>
    <row r="53" s="17" customFormat="true" ht="12.75" hidden="false" customHeight="false" outlineLevel="0" collapsed="false">
      <c r="A53" s="21"/>
      <c r="B53" s="21"/>
      <c r="C53" s="21"/>
      <c r="D53" s="21"/>
      <c r="E53" s="21"/>
      <c r="F53" s="21"/>
      <c r="G53" s="1"/>
      <c r="H53" s="1"/>
      <c r="I53" s="2"/>
    </row>
    <row r="54" s="17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1"/>
      <c r="H54" s="1"/>
      <c r="I54" s="2"/>
    </row>
    <row r="55" s="17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1"/>
      <c r="H55" s="1"/>
      <c r="I55" s="2"/>
    </row>
    <row r="56" s="17" customFormat="true" ht="12.75" hidden="false" customHeight="false" outlineLevel="0" collapsed="false">
      <c r="A56" s="17" t="s">
        <v>399</v>
      </c>
      <c r="G56" s="24" t="n">
        <f aca="false">SUM(G72,G78,G60)</f>
        <v>445801</v>
      </c>
      <c r="H56" s="24" t="n">
        <f aca="false">SUM(H72,H78,H60)</f>
        <v>381681</v>
      </c>
      <c r="I56" s="25" t="n">
        <f aca="false">H56/G56</f>
        <v>0.85616900814489</v>
      </c>
    </row>
    <row r="57" s="17" customFormat="true" ht="12.75" hidden="false" customHeight="false" outlineLevel="0" collapsed="false">
      <c r="A57" s="17" t="s">
        <v>324</v>
      </c>
      <c r="G57" s="24"/>
      <c r="H57" s="24"/>
      <c r="I57" s="25"/>
    </row>
    <row r="58" s="17" customFormat="true" ht="12.75" hidden="false" customHeight="false" outlineLevel="0" collapsed="false">
      <c r="A58" s="17" t="s">
        <v>325</v>
      </c>
      <c r="G58" s="24"/>
      <c r="H58" s="24"/>
      <c r="I58" s="25"/>
    </row>
    <row r="59" s="17" customFormat="true" ht="12.75" hidden="false" customHeight="false" outlineLevel="0" collapsed="false">
      <c r="A59" s="17" t="s">
        <v>400</v>
      </c>
      <c r="G59" s="24"/>
      <c r="H59" s="24"/>
      <c r="I59" s="25"/>
    </row>
    <row r="60" s="17" customFormat="true" ht="12.75" hidden="false" customHeight="false" outlineLevel="0" collapsed="false">
      <c r="A60" s="17" t="s">
        <v>401</v>
      </c>
      <c r="G60" s="19" t="n">
        <f aca="false">SUM(G64,G68)</f>
        <v>432500</v>
      </c>
      <c r="H60" s="19" t="n">
        <f aca="false">SUM(H64,H68)</f>
        <v>368380</v>
      </c>
      <c r="I60" s="20" t="n">
        <f aca="false">H60/G60</f>
        <v>0.851745664739884</v>
      </c>
    </row>
    <row r="61" customFormat="false" ht="12.75" hidden="false" customHeight="false" outlineLevel="0" collapsed="false">
      <c r="A61" s="21" t="s">
        <v>394</v>
      </c>
    </row>
    <row r="62" customFormat="false" ht="12.75" hidden="false" customHeight="false" outlineLevel="0" collapsed="false">
      <c r="A62" s="21" t="s">
        <v>388</v>
      </c>
    </row>
    <row r="63" customFormat="false" ht="12.75" hidden="false" customHeight="false" outlineLevel="0" collapsed="false">
      <c r="A63" s="21" t="s">
        <v>389</v>
      </c>
    </row>
    <row r="64" s="17" customFormat="true" ht="12.75" hidden="false" customHeight="false" outlineLevel="0" collapsed="false">
      <c r="A64" s="21" t="s">
        <v>167</v>
      </c>
      <c r="B64" s="21"/>
      <c r="C64" s="21"/>
      <c r="D64" s="21"/>
      <c r="E64" s="21"/>
      <c r="F64" s="21"/>
      <c r="G64" s="1" t="n">
        <v>432000</v>
      </c>
      <c r="H64" s="1" t="n">
        <v>367880</v>
      </c>
      <c r="I64" s="2" t="n">
        <f aca="false">H64/G64</f>
        <v>0.851574074074074</v>
      </c>
    </row>
    <row r="65" s="17" customFormat="true" ht="12.75" hidden="false" customHeight="false" outlineLevel="0" collapsed="false">
      <c r="A65" s="21" t="s">
        <v>402</v>
      </c>
      <c r="B65" s="21"/>
      <c r="C65" s="21"/>
      <c r="D65" s="21"/>
      <c r="E65" s="21"/>
      <c r="F65" s="21"/>
      <c r="G65" s="1"/>
      <c r="H65" s="1"/>
      <c r="I65" s="2"/>
    </row>
    <row r="66" s="17" customFormat="true" ht="12.75" hidden="false" customHeight="false" outlineLevel="0" collapsed="false">
      <c r="A66" s="21" t="s">
        <v>403</v>
      </c>
      <c r="B66" s="21"/>
      <c r="C66" s="21"/>
      <c r="D66" s="21"/>
      <c r="E66" s="21"/>
      <c r="F66" s="21"/>
      <c r="G66" s="1"/>
      <c r="H66" s="1"/>
      <c r="I66" s="2"/>
    </row>
    <row r="67" s="17" customFormat="true" ht="12.75" hidden="false" customHeight="false" outlineLevel="0" collapsed="false">
      <c r="A67" s="21" t="s">
        <v>404</v>
      </c>
      <c r="B67" s="21"/>
      <c r="C67" s="21"/>
      <c r="D67" s="21"/>
      <c r="E67" s="21"/>
      <c r="F67" s="21"/>
      <c r="G67" s="1"/>
      <c r="H67" s="1"/>
      <c r="I67" s="2"/>
    </row>
    <row r="68" s="17" customFormat="true" ht="12.75" hidden="false" customHeight="false" outlineLevel="0" collapsed="false">
      <c r="A68" s="21" t="s">
        <v>405</v>
      </c>
      <c r="B68" s="21"/>
      <c r="C68" s="21"/>
      <c r="D68" s="21"/>
      <c r="E68" s="21"/>
      <c r="F68" s="21"/>
      <c r="G68" s="1" t="n">
        <v>500</v>
      </c>
      <c r="H68" s="1" t="n">
        <v>500</v>
      </c>
      <c r="I68" s="2" t="n">
        <f aca="false">H68/G68</f>
        <v>1</v>
      </c>
    </row>
    <row r="69" s="17" customFormat="true" ht="12.75" hidden="false" customHeight="false" outlineLevel="0" collapsed="false">
      <c r="A69" s="17" t="s">
        <v>171</v>
      </c>
      <c r="G69" s="19"/>
      <c r="H69" s="19"/>
      <c r="I69" s="20"/>
    </row>
    <row r="70" s="17" customFormat="true" ht="12.75" hidden="false" customHeight="false" outlineLevel="0" collapsed="false">
      <c r="A70" s="21" t="s">
        <v>406</v>
      </c>
      <c r="B70" s="21"/>
      <c r="C70" s="21"/>
      <c r="D70" s="21"/>
      <c r="E70" s="21"/>
      <c r="F70" s="21"/>
      <c r="G70" s="19"/>
      <c r="H70" s="19"/>
      <c r="I70" s="20"/>
    </row>
    <row r="71" s="17" customFormat="true" ht="12.75" hidden="false" customHeight="false" outlineLevel="0" collapsed="false">
      <c r="A71" s="21" t="s">
        <v>407</v>
      </c>
      <c r="B71" s="21"/>
      <c r="C71" s="21" t="s">
        <v>408</v>
      </c>
      <c r="D71" s="21"/>
      <c r="E71" s="21"/>
      <c r="F71" s="21"/>
      <c r="G71" s="19"/>
      <c r="H71" s="19"/>
      <c r="I71" s="20"/>
    </row>
    <row r="72" s="17" customFormat="true" ht="12.75" hidden="false" customHeight="false" outlineLevel="0" collapsed="false">
      <c r="A72" s="17" t="s">
        <v>409</v>
      </c>
      <c r="G72" s="19" t="n">
        <f aca="false">SUM(G76)</f>
        <v>1089</v>
      </c>
      <c r="H72" s="19" t="n">
        <f aca="false">SUM(H76)</f>
        <v>1089</v>
      </c>
      <c r="I72" s="20" t="n">
        <f aca="false">H72/G72</f>
        <v>1</v>
      </c>
    </row>
    <row r="73" s="17" customFormat="true" ht="12.75" hidden="false" customHeight="false" outlineLevel="0" collapsed="false">
      <c r="A73" s="21" t="s">
        <v>394</v>
      </c>
      <c r="B73" s="21"/>
      <c r="C73" s="21"/>
      <c r="D73" s="21"/>
      <c r="E73" s="21"/>
      <c r="F73" s="21"/>
      <c r="G73" s="24"/>
      <c r="H73" s="24"/>
      <c r="I73" s="25"/>
    </row>
    <row r="74" s="17" customFormat="true" ht="12.75" hidden="false" customHeight="false" outlineLevel="0" collapsed="false">
      <c r="A74" s="21" t="s">
        <v>388</v>
      </c>
      <c r="B74" s="21"/>
      <c r="C74" s="21"/>
      <c r="D74" s="21"/>
      <c r="E74" s="21"/>
      <c r="F74" s="21"/>
      <c r="G74" s="24"/>
      <c r="H74" s="24"/>
      <c r="I74" s="25"/>
    </row>
    <row r="75" s="17" customFormat="true" ht="12.75" hidden="false" customHeight="false" outlineLevel="0" collapsed="false">
      <c r="A75" s="21" t="s">
        <v>389</v>
      </c>
      <c r="B75" s="21"/>
      <c r="C75" s="21"/>
      <c r="D75" s="21"/>
      <c r="E75" s="21"/>
      <c r="F75" s="21"/>
      <c r="G75" s="24"/>
      <c r="H75" s="24"/>
      <c r="I75" s="25"/>
    </row>
    <row r="76" s="17" customFormat="true" ht="12.75" hidden="false" customHeight="false" outlineLevel="0" collapsed="false">
      <c r="A76" s="21" t="s">
        <v>167</v>
      </c>
      <c r="B76" s="21"/>
      <c r="C76" s="21"/>
      <c r="D76" s="21"/>
      <c r="E76" s="21"/>
      <c r="F76" s="21"/>
      <c r="G76" s="22" t="n">
        <v>1089</v>
      </c>
      <c r="H76" s="22" t="n">
        <v>1089</v>
      </c>
      <c r="I76" s="23" t="n">
        <f aca="false">H76/G76</f>
        <v>1</v>
      </c>
    </row>
    <row r="77" s="17" customFormat="true" ht="12.75" hidden="false" customHeight="false" outlineLevel="0" collapsed="false">
      <c r="A77" s="17" t="s">
        <v>410</v>
      </c>
      <c r="G77" s="19"/>
      <c r="H77" s="19"/>
      <c r="I77" s="20"/>
    </row>
    <row r="78" s="17" customFormat="true" ht="12.75" hidden="false" customHeight="false" outlineLevel="0" collapsed="false">
      <c r="A78" s="21" t="s">
        <v>411</v>
      </c>
      <c r="B78" s="21"/>
      <c r="C78" s="21"/>
      <c r="D78" s="21"/>
      <c r="E78" s="21"/>
      <c r="F78" s="21"/>
      <c r="G78" s="19" t="n">
        <f aca="false">SUM(G82)</f>
        <v>12212</v>
      </c>
      <c r="H78" s="19" t="n">
        <f aca="false">SUM(H82)</f>
        <v>12212</v>
      </c>
      <c r="I78" s="20" t="n">
        <f aca="false">H78/G78</f>
        <v>1</v>
      </c>
    </row>
    <row r="79" customFormat="false" ht="12.75" hidden="false" customHeight="false" outlineLevel="0" collapsed="false">
      <c r="A79" s="21" t="s">
        <v>394</v>
      </c>
    </row>
    <row r="80" customFormat="false" ht="12.75" hidden="false" customHeight="false" outlineLevel="0" collapsed="false">
      <c r="A80" s="21" t="s">
        <v>388</v>
      </c>
    </row>
    <row r="81" customFormat="false" ht="12.75" hidden="false" customHeight="false" outlineLevel="0" collapsed="false">
      <c r="A81" s="21" t="s">
        <v>389</v>
      </c>
    </row>
    <row r="82" s="17" customFormat="true" ht="12.75" hidden="false" customHeight="false" outlineLevel="0" collapsed="false">
      <c r="A82" s="21" t="s">
        <v>167</v>
      </c>
      <c r="B82" s="21"/>
      <c r="C82" s="21"/>
      <c r="D82" s="21"/>
      <c r="E82" s="21"/>
      <c r="F82" s="21"/>
      <c r="G82" s="1" t="n">
        <v>12212</v>
      </c>
      <c r="H82" s="1" t="n">
        <v>12212</v>
      </c>
      <c r="I82" s="2" t="n">
        <f aca="false">H82/G82</f>
        <v>1</v>
      </c>
    </row>
    <row r="83" s="18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1"/>
      <c r="H83" s="1"/>
      <c r="I83" s="2"/>
    </row>
    <row r="84" customFormat="false" ht="12.75" hidden="false" customHeight="false" outlineLevel="0" collapsed="false">
      <c r="A84" s="18" t="s">
        <v>412</v>
      </c>
      <c r="B84" s="18"/>
      <c r="C84" s="18"/>
      <c r="D84" s="18"/>
      <c r="E84" s="18"/>
      <c r="F84" s="18"/>
      <c r="G84" s="24" t="n">
        <f aca="false">SUM(G9,G18,G36,G43,G56)</f>
        <v>495707</v>
      </c>
      <c r="H84" s="24" t="n">
        <f aca="false">SUM(H9,H18,H36,H43,H56)</f>
        <v>431586</v>
      </c>
      <c r="I84" s="25" t="n">
        <f aca="false">H84/G84</f>
        <v>0.870647378390864</v>
      </c>
    </row>
    <row r="86" customFormat="false" ht="12.75" hidden="false" customHeight="false" outlineLevel="0" collapsed="false">
      <c r="H86" s="19"/>
    </row>
    <row r="87" customFormat="false" ht="12.75" hidden="false" customHeight="false" outlineLevel="0" collapsed="false">
      <c r="H87" s="19"/>
    </row>
    <row r="88" customFormat="false" ht="12.75" hidden="false" customHeight="false" outlineLevel="0" collapsed="false">
      <c r="H88" s="19"/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H90" s="19"/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H92" s="19"/>
    </row>
    <row r="93" customFormat="false" ht="12.75" hidden="false" customHeight="false" outlineLevel="0" collapsed="false">
      <c r="H93" s="19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  <row r="111" customFormat="false" ht="12.75" hidden="false" customHeight="false" outlineLevel="0" collapsed="false">
      <c r="H111" s="19"/>
    </row>
    <row r="112" customFormat="false" ht="12.75" hidden="false" customHeight="false" outlineLevel="0" collapsed="false">
      <c r="H112" s="19"/>
    </row>
    <row r="113" customFormat="false" ht="12.75" hidden="false" customHeight="false" outlineLevel="0" collapsed="false">
      <c r="H113" s="19"/>
    </row>
    <row r="114" s="46" customFormat="true" ht="18" hidden="false" customHeight="false" outlineLevel="0" collapsed="false">
      <c r="A114" s="46" t="s">
        <v>413</v>
      </c>
      <c r="G114" s="50"/>
      <c r="H114" s="50"/>
      <c r="I114" s="49"/>
    </row>
    <row r="115" s="46" customFormat="true" ht="18" hidden="false" customHeight="false" outlineLevel="0" collapsed="false">
      <c r="A115" s="46" t="s">
        <v>414</v>
      </c>
      <c r="G115" s="50"/>
      <c r="H115" s="48"/>
      <c r="I115" s="51"/>
    </row>
    <row r="116" s="46" customFormat="true" ht="18" hidden="false" customHeight="false" outlineLevel="0" collapsed="false">
      <c r="A116" s="46" t="s">
        <v>415</v>
      </c>
      <c r="G116" s="50"/>
      <c r="H116" s="50"/>
      <c r="I116" s="51"/>
    </row>
    <row r="117" s="17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19"/>
      <c r="H117" s="1"/>
      <c r="I117" s="20"/>
    </row>
    <row r="118" s="17" customFormat="true" ht="12.75" hidden="false" customHeight="false" outlineLevel="0" collapsed="false">
      <c r="A118" s="21"/>
      <c r="B118" s="21"/>
      <c r="C118" s="21"/>
      <c r="D118" s="21"/>
      <c r="E118" s="21"/>
      <c r="F118" s="21"/>
      <c r="G118" s="19"/>
      <c r="H118" s="1"/>
      <c r="I118" s="20"/>
    </row>
    <row r="119" s="17" customFormat="true" ht="12.75" hidden="false" customHeight="false" outlineLevel="0" collapsed="false">
      <c r="A119" s="17" t="s">
        <v>416</v>
      </c>
      <c r="G119" s="19" t="s">
        <v>417</v>
      </c>
      <c r="H119" s="19" t="s">
        <v>418</v>
      </c>
      <c r="I119" s="20" t="s">
        <v>375</v>
      </c>
    </row>
    <row r="120" s="17" customFormat="true" ht="12.75" hidden="false" customHeight="false" outlineLevel="0" collapsed="false">
      <c r="G120" s="19" t="s">
        <v>419</v>
      </c>
      <c r="H120" s="19" t="s">
        <v>420</v>
      </c>
      <c r="I120" s="20" t="s">
        <v>421</v>
      </c>
    </row>
    <row r="121" s="17" customFormat="true" ht="12.75" hidden="false" customHeight="false" outlineLevel="0" collapsed="false">
      <c r="A121" s="21"/>
      <c r="B121" s="21"/>
      <c r="C121" s="21"/>
      <c r="D121" s="21"/>
      <c r="E121" s="21"/>
      <c r="F121" s="21"/>
      <c r="G121" s="1"/>
      <c r="H121" s="19"/>
      <c r="I121" s="2"/>
    </row>
    <row r="122" s="17" customFormat="true" ht="12.75" hidden="false" customHeight="false" outlineLevel="0" collapsed="false">
      <c r="A122" s="17" t="s">
        <v>422</v>
      </c>
      <c r="G122" s="24" t="n">
        <f aca="false">SUM(G123)</f>
        <v>22890</v>
      </c>
      <c r="H122" s="24" t="n">
        <f aca="false">SUM(H123)</f>
        <v>22890</v>
      </c>
      <c r="I122" s="25" t="n">
        <f aca="false">H122/G122</f>
        <v>1</v>
      </c>
    </row>
    <row r="123" customFormat="false" ht="12.75" hidden="false" customHeight="false" outlineLevel="0" collapsed="false">
      <c r="A123" s="17" t="s">
        <v>251</v>
      </c>
      <c r="B123" s="17"/>
      <c r="C123" s="17"/>
      <c r="D123" s="17"/>
      <c r="E123" s="17"/>
      <c r="F123" s="17"/>
      <c r="G123" s="19" t="n">
        <f aca="false">SUM(G124:G126)</f>
        <v>22890</v>
      </c>
      <c r="H123" s="19" t="n">
        <f aca="false">SUM(H124:H126)</f>
        <v>22890</v>
      </c>
      <c r="I123" s="20" t="n">
        <f aca="false">H123/G123</f>
        <v>1</v>
      </c>
    </row>
    <row r="124" customFormat="false" ht="12.75" hidden="false" customHeight="false" outlineLevel="0" collapsed="false">
      <c r="A124" s="21" t="s">
        <v>219</v>
      </c>
      <c r="G124" s="22" t="n">
        <v>19126</v>
      </c>
      <c r="H124" s="1" t="n">
        <v>19126</v>
      </c>
      <c r="I124" s="23" t="n">
        <f aca="false">H124/G124</f>
        <v>1</v>
      </c>
    </row>
    <row r="125" customFormat="false" ht="12.75" hidden="false" customHeight="false" outlineLevel="0" collapsed="false">
      <c r="A125" s="21" t="s">
        <v>221</v>
      </c>
      <c r="G125" s="22" t="n">
        <v>3295</v>
      </c>
      <c r="H125" s="1" t="n">
        <v>3295</v>
      </c>
      <c r="I125" s="23" t="n">
        <f aca="false">H125/G125</f>
        <v>1</v>
      </c>
    </row>
    <row r="126" s="17" customFormat="true" ht="12.75" hidden="false" customHeight="false" outlineLevel="0" collapsed="false">
      <c r="A126" s="21" t="s">
        <v>222</v>
      </c>
      <c r="B126" s="21"/>
      <c r="C126" s="21"/>
      <c r="D126" s="21"/>
      <c r="E126" s="21"/>
      <c r="F126" s="21"/>
      <c r="G126" s="22" t="n">
        <v>469</v>
      </c>
      <c r="H126" s="1" t="n">
        <v>469</v>
      </c>
      <c r="I126" s="23" t="n">
        <f aca="false">H126/G126</f>
        <v>1</v>
      </c>
    </row>
    <row r="127" customFormat="false" ht="12.75" hidden="false" customHeight="false" outlineLevel="0" collapsed="false">
      <c r="A127" s="17" t="s">
        <v>423</v>
      </c>
      <c r="B127" s="17"/>
      <c r="C127" s="17"/>
      <c r="D127" s="17"/>
      <c r="E127" s="17"/>
      <c r="G127" s="24"/>
      <c r="H127" s="24"/>
      <c r="I127" s="25"/>
    </row>
    <row r="128" customFormat="false" ht="12.75" hidden="false" customHeight="false" outlineLevel="0" collapsed="false">
      <c r="A128" s="17" t="s">
        <v>424</v>
      </c>
      <c r="B128" s="17"/>
      <c r="C128" s="17"/>
      <c r="D128" s="17"/>
      <c r="E128" s="17"/>
      <c r="F128" s="17"/>
      <c r="G128" s="22"/>
      <c r="I128" s="23"/>
    </row>
    <row r="129" customFormat="false" ht="12.75" hidden="false" customHeight="false" outlineLevel="0" collapsed="false">
      <c r="A129" s="17" t="s">
        <v>425</v>
      </c>
      <c r="B129" s="17"/>
      <c r="C129" s="17"/>
      <c r="D129" s="17"/>
      <c r="E129" s="17"/>
      <c r="F129" s="17"/>
      <c r="G129" s="24" t="n">
        <f aca="false">SUM(G131,G140,G134)</f>
        <v>10816</v>
      </c>
      <c r="H129" s="24" t="n">
        <f aca="false">SUM(H131,H140,H134)</f>
        <v>10815</v>
      </c>
      <c r="I129" s="25" t="n">
        <f aca="false">H129/G129</f>
        <v>0.999907544378698</v>
      </c>
    </row>
    <row r="130" customFormat="false" ht="12.75" hidden="false" customHeight="false" outlineLevel="0" collapsed="false">
      <c r="A130" s="17" t="s">
        <v>426</v>
      </c>
      <c r="C130" s="17"/>
      <c r="G130" s="24"/>
      <c r="H130" s="24"/>
      <c r="I130" s="25"/>
    </row>
    <row r="131" customFormat="false" ht="12.75" hidden="false" customHeight="false" outlineLevel="0" collapsed="false">
      <c r="A131" s="17" t="s">
        <v>72</v>
      </c>
      <c r="C131" s="17"/>
      <c r="G131" s="19" t="n">
        <f aca="false">SUM(G132)</f>
        <v>471</v>
      </c>
      <c r="H131" s="19" t="n">
        <f aca="false">SUM(H132)</f>
        <v>471</v>
      </c>
      <c r="I131" s="37" t="n">
        <f aca="false">H131/G131</f>
        <v>1</v>
      </c>
    </row>
    <row r="132" customFormat="false" ht="12.75" hidden="false" customHeight="false" outlineLevel="0" collapsed="false">
      <c r="A132" s="21" t="s">
        <v>223</v>
      </c>
      <c r="G132" s="22" t="n">
        <v>471</v>
      </c>
      <c r="H132" s="1" t="n">
        <v>471</v>
      </c>
      <c r="I132" s="23" t="n">
        <f aca="false">H132/G132</f>
        <v>1</v>
      </c>
    </row>
    <row r="133" s="17" customFormat="true" ht="12.75" hidden="false" customHeight="false" outlineLevel="0" collapsed="false">
      <c r="A133" s="17" t="s">
        <v>427</v>
      </c>
      <c r="G133" s="19"/>
      <c r="H133" s="19"/>
      <c r="I133" s="20"/>
    </row>
    <row r="134" customFormat="false" ht="12.75" hidden="false" customHeight="false" outlineLevel="0" collapsed="false">
      <c r="A134" s="17" t="s">
        <v>428</v>
      </c>
      <c r="G134" s="19" t="n">
        <f aca="false">SUM(G135:G139)</f>
        <v>6403</v>
      </c>
      <c r="H134" s="19" t="n">
        <f aca="false">SUM(H135:H139)</f>
        <v>6403</v>
      </c>
      <c r="I134" s="20" t="n">
        <f aca="false">H134/G134</f>
        <v>1</v>
      </c>
    </row>
    <row r="135" s="26" customFormat="true" ht="12.75" hidden="false" customHeight="false" outlineLevel="0" collapsed="false">
      <c r="A135" s="26" t="s">
        <v>429</v>
      </c>
      <c r="G135" s="22" t="n">
        <v>3420</v>
      </c>
      <c r="H135" s="22" t="n">
        <v>3420</v>
      </c>
      <c r="I135" s="23" t="n">
        <f aca="false">H135/G135</f>
        <v>1</v>
      </c>
    </row>
    <row r="136" s="26" customFormat="true" ht="12.75" hidden="false" customHeight="false" outlineLevel="0" collapsed="false">
      <c r="A136" s="26" t="s">
        <v>430</v>
      </c>
      <c r="G136" s="22" t="n">
        <v>814</v>
      </c>
      <c r="H136" s="22" t="n">
        <v>814</v>
      </c>
      <c r="I136" s="23" t="n">
        <f aca="false">H136/G136</f>
        <v>1</v>
      </c>
    </row>
    <row r="137" customFormat="false" ht="12.75" hidden="false" customHeight="false" outlineLevel="0" collapsed="false">
      <c r="A137" s="21" t="s">
        <v>431</v>
      </c>
      <c r="G137" s="22" t="n">
        <v>1207</v>
      </c>
      <c r="H137" s="1" t="n">
        <v>1207</v>
      </c>
      <c r="I137" s="23" t="n">
        <f aca="false">H137/G137</f>
        <v>1</v>
      </c>
    </row>
    <row r="138" customFormat="false" ht="12.75" hidden="false" customHeight="false" outlineLevel="0" collapsed="false">
      <c r="A138" s="21" t="s">
        <v>432</v>
      </c>
      <c r="G138" s="22" t="n">
        <v>656</v>
      </c>
      <c r="H138" s="1" t="n">
        <v>656</v>
      </c>
      <c r="I138" s="23" t="n">
        <f aca="false">H138/G138</f>
        <v>1</v>
      </c>
    </row>
    <row r="139" customFormat="false" ht="12.75" hidden="false" customHeight="false" outlineLevel="0" collapsed="false">
      <c r="A139" s="21" t="s">
        <v>433</v>
      </c>
      <c r="G139" s="22" t="n">
        <v>306</v>
      </c>
      <c r="H139" s="1" t="n">
        <v>306</v>
      </c>
      <c r="I139" s="23" t="n">
        <f aca="false">H139/G139</f>
        <v>1</v>
      </c>
    </row>
    <row r="140" customFormat="false" ht="12.75" hidden="false" customHeight="false" outlineLevel="0" collapsed="false">
      <c r="A140" s="17" t="s">
        <v>391</v>
      </c>
      <c r="B140" s="17"/>
      <c r="C140" s="17"/>
      <c r="D140" s="17"/>
      <c r="E140" s="17"/>
      <c r="F140" s="17"/>
      <c r="G140" s="19" t="n">
        <f aca="false">SUM(G141:G145)</f>
        <v>3942</v>
      </c>
      <c r="H140" s="19" t="n">
        <f aca="false">SUM(H141:H145)</f>
        <v>3941</v>
      </c>
      <c r="I140" s="20" t="n">
        <f aca="false">H140/G140</f>
        <v>0.99974632166413</v>
      </c>
    </row>
    <row r="141" s="26" customFormat="true" ht="12.75" hidden="false" customHeight="false" outlineLevel="0" collapsed="false">
      <c r="A141" s="26" t="s">
        <v>429</v>
      </c>
      <c r="G141" s="22" t="n">
        <v>1980</v>
      </c>
      <c r="H141" s="22" t="n">
        <v>1980</v>
      </c>
      <c r="I141" s="23" t="n">
        <f aca="false">H141/G141</f>
        <v>1</v>
      </c>
    </row>
    <row r="142" s="26" customFormat="true" ht="12.75" hidden="false" customHeight="false" outlineLevel="0" collapsed="false">
      <c r="A142" s="26" t="s">
        <v>430</v>
      </c>
      <c r="G142" s="22" t="n">
        <v>508</v>
      </c>
      <c r="H142" s="22" t="n">
        <v>508</v>
      </c>
      <c r="I142" s="23" t="n">
        <f aca="false">H142/G142</f>
        <v>1</v>
      </c>
    </row>
    <row r="143" customFormat="false" ht="12.75" hidden="false" customHeight="false" outlineLevel="0" collapsed="false">
      <c r="A143" s="21" t="s">
        <v>431</v>
      </c>
      <c r="G143" s="22" t="n">
        <v>596</v>
      </c>
      <c r="H143" s="1" t="n">
        <v>596</v>
      </c>
      <c r="I143" s="23" t="n">
        <f aca="false">H143/G143</f>
        <v>1</v>
      </c>
    </row>
    <row r="144" customFormat="false" ht="12.75" hidden="false" customHeight="false" outlineLevel="0" collapsed="false">
      <c r="A144" s="21" t="s">
        <v>432</v>
      </c>
      <c r="G144" s="22" t="n">
        <v>545</v>
      </c>
      <c r="H144" s="1" t="n">
        <v>545</v>
      </c>
      <c r="I144" s="23" t="n">
        <f aca="false">H144/G144</f>
        <v>1</v>
      </c>
    </row>
    <row r="145" customFormat="false" ht="12.75" hidden="false" customHeight="false" outlineLevel="0" collapsed="false">
      <c r="A145" s="21" t="s">
        <v>433</v>
      </c>
      <c r="G145" s="22" t="n">
        <v>313</v>
      </c>
      <c r="H145" s="1" t="n">
        <v>312</v>
      </c>
      <c r="I145" s="23" t="n">
        <f aca="false">H145/G145</f>
        <v>0.996805111821086</v>
      </c>
    </row>
    <row r="146" s="17" customFormat="true" ht="12.75" hidden="false" customHeight="false" outlineLevel="0" collapsed="false">
      <c r="A146" s="17" t="s">
        <v>80</v>
      </c>
      <c r="G146" s="24" t="n">
        <f aca="false">G147</f>
        <v>500</v>
      </c>
      <c r="H146" s="24" t="n">
        <f aca="false">SUM(H147)</f>
        <v>500</v>
      </c>
      <c r="I146" s="25" t="n">
        <f aca="false">H146/G146</f>
        <v>1</v>
      </c>
    </row>
    <row r="147" customFormat="false" ht="12.75" hidden="false" customHeight="false" outlineLevel="0" collapsed="false">
      <c r="A147" s="17" t="s">
        <v>273</v>
      </c>
      <c r="B147" s="17"/>
      <c r="C147" s="17"/>
      <c r="D147" s="17"/>
      <c r="E147" s="17"/>
      <c r="F147" s="17"/>
      <c r="G147" s="19" t="n">
        <f aca="false">SUM(G148)</f>
        <v>500</v>
      </c>
      <c r="H147" s="19" t="n">
        <f aca="false">SUM(H148)</f>
        <v>500</v>
      </c>
      <c r="I147" s="20" t="n">
        <f aca="false">H147/G147</f>
        <v>1</v>
      </c>
    </row>
    <row r="148" customFormat="false" ht="12.75" hidden="false" customHeight="false" outlineLevel="0" collapsed="false">
      <c r="A148" s="21" t="s">
        <v>223</v>
      </c>
      <c r="G148" s="22" t="n">
        <v>500</v>
      </c>
      <c r="H148" s="1" t="n">
        <v>500</v>
      </c>
      <c r="I148" s="23" t="n">
        <f aca="false">H148/G148</f>
        <v>1</v>
      </c>
    </row>
    <row r="149" s="17" customFormat="true" ht="12.75" hidden="false" customHeight="false" outlineLevel="0" collapsed="false">
      <c r="A149" s="17" t="s">
        <v>434</v>
      </c>
      <c r="G149" s="22"/>
      <c r="H149" s="1"/>
      <c r="I149" s="23"/>
    </row>
    <row r="150" s="17" customFormat="true" ht="12.75" hidden="false" customHeight="false" outlineLevel="0" collapsed="false">
      <c r="A150" s="17" t="s">
        <v>435</v>
      </c>
      <c r="G150" s="24" t="n">
        <f aca="false">G151</f>
        <v>15700</v>
      </c>
      <c r="H150" s="24" t="n">
        <f aca="false">SUM(H151)</f>
        <v>15700</v>
      </c>
      <c r="I150" s="25" t="n">
        <f aca="false">H150/G150</f>
        <v>1</v>
      </c>
    </row>
    <row r="151" customFormat="false" ht="12.75" hidden="false" customHeight="false" outlineLevel="0" collapsed="false">
      <c r="A151" s="17" t="s">
        <v>436</v>
      </c>
      <c r="B151" s="17"/>
      <c r="C151" s="17"/>
      <c r="D151" s="17"/>
      <c r="E151" s="17"/>
      <c r="F151" s="17"/>
      <c r="G151" s="19" t="n">
        <f aca="false">SUM(G152,G154)</f>
        <v>15700</v>
      </c>
      <c r="H151" s="19" t="n">
        <f aca="false">SUM(H152,H154)</f>
        <v>15700</v>
      </c>
      <c r="I151" s="20" t="n">
        <f aca="false">H151/G151</f>
        <v>1</v>
      </c>
    </row>
    <row r="152" s="17" customFormat="true" ht="12.75" hidden="false" customHeight="false" outlineLevel="0" collapsed="false">
      <c r="A152" s="21" t="s">
        <v>431</v>
      </c>
      <c r="B152" s="21"/>
      <c r="C152" s="21"/>
      <c r="D152" s="21"/>
      <c r="E152" s="21"/>
      <c r="F152" s="21"/>
      <c r="G152" s="22" t="n">
        <v>700</v>
      </c>
      <c r="H152" s="1" t="n">
        <v>700</v>
      </c>
      <c r="I152" s="23" t="n">
        <f aca="false">H152/G152</f>
        <v>1</v>
      </c>
    </row>
    <row r="153" s="26" customFormat="true" ht="12.75" hidden="false" customHeight="false" outlineLevel="0" collapsed="false">
      <c r="A153" s="26" t="s">
        <v>437</v>
      </c>
      <c r="G153" s="22"/>
      <c r="H153" s="22"/>
      <c r="I153" s="23"/>
    </row>
    <row r="154" s="26" customFormat="true" ht="12.75" hidden="false" customHeight="false" outlineLevel="0" collapsed="false">
      <c r="A154" s="26" t="s">
        <v>438</v>
      </c>
      <c r="G154" s="22" t="n">
        <v>15000</v>
      </c>
      <c r="H154" s="22" t="n">
        <v>15000</v>
      </c>
      <c r="I154" s="23" t="n">
        <f aca="false">H154/G154</f>
        <v>1</v>
      </c>
    </row>
    <row r="155" s="17" customFormat="true" ht="12.75" hidden="false" customHeight="false" outlineLevel="0" collapsed="false">
      <c r="A155" s="17" t="s">
        <v>439</v>
      </c>
      <c r="G155" s="24" t="n">
        <f aca="false">SUM(G175,G174,G178,G159)</f>
        <v>445801</v>
      </c>
      <c r="H155" s="24" t="n">
        <f aca="false">SUM(H178,H175,H159)</f>
        <v>381681</v>
      </c>
      <c r="I155" s="25" t="n">
        <f aca="false">H155/G155</f>
        <v>0.85616900814489</v>
      </c>
    </row>
    <row r="156" s="17" customFormat="true" ht="12.75" hidden="false" customHeight="false" outlineLevel="0" collapsed="false">
      <c r="A156" s="17" t="s">
        <v>440</v>
      </c>
      <c r="G156" s="24"/>
      <c r="H156" s="24"/>
      <c r="I156" s="25"/>
    </row>
    <row r="157" s="17" customFormat="true" ht="12.75" hidden="false" customHeight="false" outlineLevel="0" collapsed="false">
      <c r="A157" s="17" t="s">
        <v>441</v>
      </c>
      <c r="G157" s="24"/>
      <c r="H157" s="24"/>
      <c r="I157" s="25"/>
    </row>
    <row r="158" s="17" customFormat="true" ht="12.75" hidden="false" customHeight="false" outlineLevel="0" collapsed="false">
      <c r="A158" s="17" t="s">
        <v>442</v>
      </c>
      <c r="G158" s="19"/>
      <c r="H158" s="19"/>
      <c r="I158" s="20"/>
    </row>
    <row r="159" s="17" customFormat="true" ht="12.75" hidden="false" customHeight="false" outlineLevel="0" collapsed="false">
      <c r="A159" s="17" t="s">
        <v>443</v>
      </c>
      <c r="G159" s="19" t="n">
        <f aca="false">SUM(G160:G171)</f>
        <v>432500</v>
      </c>
      <c r="H159" s="19" t="n">
        <f aca="false">SUM(H160:H171)</f>
        <v>368380</v>
      </c>
      <c r="I159" s="20" t="n">
        <f aca="false">H159/G159</f>
        <v>0.851745664739884</v>
      </c>
    </row>
    <row r="160" s="17" customFormat="true" ht="12.75" hidden="false" customHeight="false" outlineLevel="0" collapsed="false">
      <c r="A160" s="21" t="s">
        <v>444</v>
      </c>
      <c r="B160" s="21"/>
      <c r="C160" s="21"/>
      <c r="D160" s="21"/>
      <c r="E160" s="21"/>
      <c r="F160" s="21"/>
      <c r="G160" s="22" t="n">
        <v>412435</v>
      </c>
      <c r="H160" s="1" t="n">
        <v>348650</v>
      </c>
      <c r="I160" s="23" t="n">
        <f aca="false">H160/G160</f>
        <v>0.845345327142459</v>
      </c>
    </row>
    <row r="161" customFormat="false" ht="12.75" hidden="false" customHeight="false" outlineLevel="0" collapsed="false">
      <c r="A161" s="21" t="s">
        <v>445</v>
      </c>
      <c r="G161" s="22" t="n">
        <v>6880</v>
      </c>
      <c r="H161" s="22" t="n">
        <v>6678</v>
      </c>
      <c r="I161" s="40" t="n">
        <f aca="false">H161/G161</f>
        <v>0.970639534883721</v>
      </c>
    </row>
    <row r="162" customFormat="false" ht="13.5" hidden="false" customHeight="true" outlineLevel="0" collapsed="false">
      <c r="A162" s="21" t="s">
        <v>446</v>
      </c>
      <c r="G162" s="1" t="n">
        <v>9446</v>
      </c>
      <c r="H162" s="1" t="n">
        <v>9410</v>
      </c>
      <c r="I162" s="32" t="n">
        <f aca="false">H162/G162</f>
        <v>0.996188863010798</v>
      </c>
    </row>
    <row r="163" customFormat="false" ht="13.5" hidden="false" customHeight="true" outlineLevel="0" collapsed="false">
      <c r="A163" s="21" t="s">
        <v>447</v>
      </c>
      <c r="G163" s="1" t="n">
        <v>169</v>
      </c>
      <c r="H163" s="1" t="n">
        <v>164</v>
      </c>
      <c r="I163" s="32" t="n">
        <f aca="false">H163/G163</f>
        <v>0.970414201183432</v>
      </c>
    </row>
    <row r="164" customFormat="false" ht="12.75" hidden="false" customHeight="false" outlineLevel="0" collapsed="false">
      <c r="A164" s="21" t="s">
        <v>431</v>
      </c>
      <c r="G164" s="1" t="n">
        <v>900</v>
      </c>
      <c r="H164" s="1" t="n">
        <v>900</v>
      </c>
      <c r="I164" s="32" t="n">
        <f aca="false">H164/G164</f>
        <v>1</v>
      </c>
    </row>
    <row r="165" customFormat="false" ht="12.75" hidden="false" customHeight="false" outlineLevel="0" collapsed="false">
      <c r="A165" s="21" t="s">
        <v>432</v>
      </c>
      <c r="G165" s="1" t="n">
        <v>2031</v>
      </c>
      <c r="H165" s="1" t="n">
        <v>1940</v>
      </c>
      <c r="I165" s="32" t="n">
        <f aca="false">H165/G165</f>
        <v>0.955194485475135</v>
      </c>
    </row>
    <row r="166" customFormat="false" ht="12.75" hidden="false" customHeight="false" outlineLevel="0" collapsed="false">
      <c r="A166" s="21" t="s">
        <v>433</v>
      </c>
      <c r="G166" s="1" t="n">
        <v>128</v>
      </c>
      <c r="H166" s="1" t="n">
        <v>128</v>
      </c>
      <c r="I166" s="32" t="n">
        <f aca="false">H166/G166</f>
        <v>1</v>
      </c>
    </row>
    <row r="167" customFormat="false" ht="12.75" hidden="false" customHeight="false" outlineLevel="0" collapsed="false">
      <c r="I167" s="32"/>
    </row>
    <row r="168" customFormat="false" ht="12.75" hidden="false" customHeight="false" outlineLevel="0" collapsed="false">
      <c r="A168" s="21" t="s">
        <v>448</v>
      </c>
      <c r="I168" s="32"/>
    </row>
    <row r="169" customFormat="false" ht="12.75" hidden="false" customHeight="false" outlineLevel="0" collapsed="false">
      <c r="A169" s="21" t="s">
        <v>449</v>
      </c>
      <c r="G169" s="1" t="n">
        <v>11</v>
      </c>
      <c r="H169" s="1" t="n">
        <v>10</v>
      </c>
      <c r="I169" s="32" t="n">
        <f aca="false">H169/G169</f>
        <v>0.909090909090909</v>
      </c>
    </row>
    <row r="170" s="26" customFormat="true" ht="12.75" hidden="false" customHeight="false" outlineLevel="0" collapsed="false">
      <c r="A170" s="26" t="s">
        <v>437</v>
      </c>
      <c r="G170" s="38"/>
      <c r="H170" s="38"/>
      <c r="I170" s="52"/>
    </row>
    <row r="171" s="26" customFormat="true" ht="12.75" hidden="false" customHeight="false" outlineLevel="0" collapsed="false">
      <c r="A171" s="26" t="s">
        <v>438</v>
      </c>
      <c r="G171" s="22" t="n">
        <v>500</v>
      </c>
      <c r="H171" s="22" t="n">
        <v>500</v>
      </c>
      <c r="I171" s="23" t="n">
        <f aca="false">H171/G171</f>
        <v>1</v>
      </c>
    </row>
    <row r="172" s="17" customFormat="true" ht="12.75" hidden="false" customHeight="false" outlineLevel="0" collapsed="false">
      <c r="A172" s="17" t="s">
        <v>450</v>
      </c>
      <c r="G172" s="19"/>
      <c r="H172" s="19"/>
      <c r="I172" s="37"/>
    </row>
    <row r="173" s="17" customFormat="true" ht="12.75" hidden="false" customHeight="false" outlineLevel="0" collapsed="false">
      <c r="A173" s="17" t="s">
        <v>451</v>
      </c>
      <c r="G173" s="24"/>
      <c r="H173" s="24"/>
      <c r="I173" s="37"/>
    </row>
    <row r="174" s="17" customFormat="true" ht="12.75" hidden="false" customHeight="false" outlineLevel="0" collapsed="false">
      <c r="A174" s="17" t="s">
        <v>452</v>
      </c>
      <c r="G174" s="19"/>
      <c r="H174" s="19"/>
      <c r="I174" s="37"/>
    </row>
    <row r="175" s="17" customFormat="true" ht="12.75" hidden="false" customHeight="false" outlineLevel="0" collapsed="false">
      <c r="A175" s="17" t="s">
        <v>453</v>
      </c>
      <c r="G175" s="19" t="n">
        <f aca="false">SUM(G176)</f>
        <v>1089</v>
      </c>
      <c r="H175" s="19" t="n">
        <f aca="false">SUM(H176)</f>
        <v>1089</v>
      </c>
      <c r="I175" s="37" t="n">
        <f aca="false">H175/G175</f>
        <v>1</v>
      </c>
    </row>
    <row r="176" s="17" customFormat="true" ht="12.75" hidden="false" customHeight="false" outlineLevel="0" collapsed="false">
      <c r="A176" s="26" t="s">
        <v>454</v>
      </c>
      <c r="B176" s="26"/>
      <c r="C176" s="26"/>
      <c r="D176" s="26"/>
      <c r="E176" s="26"/>
      <c r="F176" s="26"/>
      <c r="G176" s="22" t="n">
        <v>1089</v>
      </c>
      <c r="H176" s="22" t="n">
        <v>1089</v>
      </c>
      <c r="I176" s="32" t="n">
        <f aca="false">H176/G176</f>
        <v>1</v>
      </c>
    </row>
    <row r="177" s="17" customFormat="true" ht="12.75" hidden="false" customHeight="false" outlineLevel="0" collapsed="false">
      <c r="A177" s="17" t="s">
        <v>455</v>
      </c>
      <c r="G177" s="22"/>
      <c r="H177" s="1"/>
      <c r="I177" s="32"/>
    </row>
    <row r="178" s="17" customFormat="true" ht="12.75" hidden="false" customHeight="false" outlineLevel="0" collapsed="false">
      <c r="A178" s="17" t="s">
        <v>456</v>
      </c>
      <c r="G178" s="19" t="n">
        <f aca="false">SUM(G179)</f>
        <v>12212</v>
      </c>
      <c r="H178" s="19" t="n">
        <f aca="false">SUM(H179)</f>
        <v>12212</v>
      </c>
      <c r="I178" s="37" t="n">
        <f aca="false">H178/G178</f>
        <v>1</v>
      </c>
    </row>
    <row r="179" customFormat="false" ht="12.75" hidden="false" customHeight="false" outlineLevel="0" collapsed="false">
      <c r="A179" s="21" t="s">
        <v>444</v>
      </c>
      <c r="G179" s="1" t="n">
        <v>12212</v>
      </c>
      <c r="H179" s="1" t="n">
        <v>12212</v>
      </c>
      <c r="I179" s="32" t="n">
        <f aca="false">H179/G179</f>
        <v>1</v>
      </c>
    </row>
    <row r="180" s="18" customFormat="true" ht="12.75" hidden="false" customHeight="false" outlineLevel="0" collapsed="false">
      <c r="A180" s="21"/>
      <c r="B180" s="21"/>
      <c r="C180" s="21"/>
      <c r="D180" s="21"/>
      <c r="E180" s="21"/>
      <c r="F180" s="21"/>
      <c r="G180" s="1"/>
      <c r="H180" s="1"/>
      <c r="I180" s="32"/>
    </row>
    <row r="181" s="18" customFormat="true" ht="12.75" hidden="false" customHeight="false" outlineLevel="0" collapsed="false">
      <c r="A181" s="21"/>
      <c r="B181" s="21"/>
      <c r="C181" s="21"/>
      <c r="D181" s="21"/>
      <c r="E181" s="21"/>
      <c r="F181" s="21"/>
      <c r="G181" s="1"/>
      <c r="H181" s="1"/>
      <c r="I181" s="32"/>
    </row>
    <row r="182" customFormat="false" ht="12.75" hidden="false" customHeight="false" outlineLevel="0" collapsed="false">
      <c r="A182" s="18" t="s">
        <v>368</v>
      </c>
      <c r="B182" s="18"/>
      <c r="C182" s="18"/>
      <c r="D182" s="18"/>
      <c r="E182" s="18"/>
      <c r="F182" s="18"/>
      <c r="G182" s="24" t="n">
        <f aca="false">SUM(G122,G146,G150,G155,G129)</f>
        <v>495707</v>
      </c>
      <c r="H182" s="24" t="n">
        <f aca="false">SUM(H122,H129,H146,H150,H155)</f>
        <v>431586</v>
      </c>
      <c r="I182" s="36" t="n">
        <f aca="false">H182/G182</f>
        <v>0.870647378390864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24"/>
      <c r="H183" s="24"/>
      <c r="I183" s="36"/>
    </row>
    <row r="184" customFormat="false" ht="12.75" hidden="false" customHeight="false" outlineLevel="0" collapsed="false">
      <c r="I184" s="32"/>
    </row>
    <row r="185" customFormat="false" ht="12.75" hidden="false" customHeight="false" outlineLevel="0" collapsed="false">
      <c r="G185" s="22"/>
      <c r="H185" s="19"/>
    </row>
    <row r="186" customFormat="false" ht="12.75" hidden="false" customHeight="false" outlineLevel="0" collapsed="false">
      <c r="G186" s="22"/>
    </row>
    <row r="187" customFormat="false" ht="12.75" hidden="false" customHeight="false" outlineLevel="0" collapsed="false">
      <c r="G187" s="22"/>
      <c r="I187" s="20"/>
    </row>
    <row r="188" customFormat="false" ht="12.75" hidden="false" customHeight="false" outlineLevel="0" collapsed="false">
      <c r="G188" s="19"/>
      <c r="I188" s="20"/>
    </row>
    <row r="191" customFormat="false" ht="12.75" hidden="false" customHeight="false" outlineLevel="0" collapsed="false">
      <c r="G191" s="19"/>
      <c r="I191" s="20"/>
    </row>
    <row r="193" customFormat="false" ht="12.75" hidden="false" customHeight="false" outlineLevel="0" collapsed="false">
      <c r="H193" s="19"/>
    </row>
    <row r="194" customFormat="false" ht="12.75" hidden="false" customHeight="false" outlineLevel="0" collapsed="false">
      <c r="H194" s="19"/>
    </row>
    <row r="195" customFormat="false" ht="12.75" hidden="false" customHeight="false" outlineLevel="0" collapsed="false">
      <c r="H195" s="19"/>
    </row>
    <row r="196" customFormat="false" ht="12.75" hidden="false" customHeight="false" outlineLevel="0" collapsed="false">
      <c r="G196" s="19"/>
      <c r="I196" s="20"/>
    </row>
    <row r="197" customFormat="false" ht="12.75" hidden="false" customHeight="false" outlineLevel="0" collapsed="false">
      <c r="G197" s="19"/>
      <c r="I197" s="20"/>
    </row>
    <row r="198" customFormat="false" ht="12.75" hidden="false" customHeight="false" outlineLevel="0" collapsed="false">
      <c r="G198" s="19"/>
      <c r="I198" s="20"/>
    </row>
    <row r="200" customFormat="false" ht="12.75" hidden="false" customHeight="false" outlineLevel="0" collapsed="false">
      <c r="H200" s="19"/>
    </row>
    <row r="201" customFormat="false" ht="12.75" hidden="false" customHeight="false" outlineLevel="0" collapsed="false">
      <c r="H201" s="19"/>
    </row>
    <row r="202" customFormat="false" ht="12.75" hidden="false" customHeight="false" outlineLevel="0" collapsed="false">
      <c r="H202" s="19"/>
    </row>
    <row r="203" customFormat="false" ht="12.75" hidden="false" customHeight="false" outlineLevel="0" collapsed="false">
      <c r="G203" s="19"/>
      <c r="H203" s="19"/>
      <c r="I203" s="20"/>
    </row>
    <row r="204" customFormat="false" ht="12.75" hidden="false" customHeight="false" outlineLevel="0" collapsed="false">
      <c r="G204" s="19"/>
      <c r="H204" s="19"/>
      <c r="I204" s="20"/>
    </row>
    <row r="205" customFormat="false" ht="12.75" hidden="false" customHeight="false" outlineLevel="0" collapsed="false">
      <c r="G205" s="19"/>
      <c r="H205" s="19"/>
      <c r="I205" s="20"/>
    </row>
    <row r="206" customFormat="false" ht="12.75" hidden="false" customHeight="false" outlineLevel="0" collapsed="false">
      <c r="G206" s="19"/>
      <c r="H206" s="24"/>
      <c r="I206" s="20"/>
    </row>
    <row r="207" customFormat="false" ht="12.75" hidden="false" customHeight="false" outlineLevel="0" collapsed="false">
      <c r="G207" s="19"/>
      <c r="H207" s="19"/>
      <c r="I207" s="20"/>
    </row>
    <row r="208" customFormat="false" ht="12.75" hidden="false" customHeight="false" outlineLevel="0" collapsed="false">
      <c r="G208" s="19"/>
      <c r="I208" s="20"/>
    </row>
    <row r="209" customFormat="false" ht="12.75" hidden="false" customHeight="false" outlineLevel="0" collapsed="false">
      <c r="G209" s="24"/>
      <c r="I209" s="25"/>
    </row>
    <row r="210" customFormat="false" ht="12.75" hidden="false" customHeight="false" outlineLevel="0" collapsed="false">
      <c r="G210" s="19"/>
      <c r="I210" s="20"/>
    </row>
    <row r="213" customFormat="false" ht="12.75" hidden="false" customHeight="false" outlineLevel="0" collapsed="false">
      <c r="H213" s="24"/>
    </row>
    <row r="214" customFormat="false" ht="12.75" hidden="false" customHeight="false" outlineLevel="0" collapsed="false">
      <c r="H214" s="19"/>
    </row>
    <row r="216" customFormat="false" ht="12.75" hidden="false" customHeight="false" outlineLevel="0" collapsed="false">
      <c r="G216" s="24"/>
      <c r="I216" s="25"/>
    </row>
    <row r="217" customFormat="false" ht="12.75" hidden="false" customHeight="false" outlineLevel="0" collapsed="false">
      <c r="G217" s="19"/>
      <c r="I217" s="20"/>
    </row>
    <row r="219" customFormat="false" ht="12.75" hidden="false" customHeight="false" outlineLevel="0" collapsed="false">
      <c r="H219" s="19"/>
    </row>
    <row r="220" customFormat="false" ht="12.75" hidden="false" customHeight="false" outlineLevel="0" collapsed="false">
      <c r="H220" s="24"/>
    </row>
    <row r="221" customFormat="false" ht="12.75" hidden="false" customHeight="false" outlineLevel="0" collapsed="false">
      <c r="H221" s="19"/>
    </row>
    <row r="222" customFormat="false" ht="12.75" hidden="false" customHeight="false" outlineLevel="0" collapsed="false">
      <c r="G222" s="19"/>
      <c r="I222" s="20"/>
    </row>
    <row r="223" customFormat="false" ht="12.75" hidden="false" customHeight="false" outlineLevel="0" collapsed="false">
      <c r="G223" s="24"/>
      <c r="I223" s="25"/>
    </row>
    <row r="224" customFormat="false" ht="12.75" hidden="false" customHeight="false" outlineLevel="0" collapsed="false">
      <c r="G224" s="19"/>
      <c r="I224" s="20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19"/>
    </row>
    <row r="228" customFormat="false" ht="12.75" hidden="false" customHeight="false" outlineLevel="0" collapsed="false">
      <c r="H228" s="19"/>
    </row>
    <row r="229" customFormat="false" ht="12.75" hidden="false" customHeight="false" outlineLevel="0" collapsed="false">
      <c r="G229" s="24"/>
      <c r="H229" s="19"/>
      <c r="I229" s="25"/>
    </row>
    <row r="230" customFormat="false" ht="12.75" hidden="false" customHeight="false" outlineLevel="0" collapsed="false">
      <c r="G230" s="19"/>
      <c r="I230" s="20"/>
    </row>
    <row r="231" customFormat="false" ht="12.75" hidden="false" customHeight="false" outlineLevel="0" collapsed="false">
      <c r="G231" s="19"/>
      <c r="I231" s="20"/>
    </row>
    <row r="232" customFormat="false" ht="12.75" hidden="false" customHeight="false" outlineLevel="0" collapsed="false">
      <c r="G232" s="19"/>
      <c r="I232" s="20"/>
    </row>
    <row r="234" customFormat="false" ht="12.75" hidden="false" customHeight="false" outlineLevel="0" collapsed="false">
      <c r="H234" s="19"/>
    </row>
    <row r="235" customFormat="false" ht="12.75" hidden="false" customHeight="false" outlineLevel="0" collapsed="false">
      <c r="H235" s="19"/>
    </row>
    <row r="236" customFormat="false" ht="12.75" hidden="false" customHeight="false" outlineLevel="0" collapsed="false">
      <c r="H236" s="19"/>
    </row>
    <row r="237" customFormat="false" ht="12.75" hidden="false" customHeight="false" outlineLevel="0" collapsed="false">
      <c r="G237" s="19"/>
      <c r="I237" s="20"/>
    </row>
    <row r="238" customFormat="false" ht="12.75" hidden="false" customHeight="false" outlineLevel="0" collapsed="false">
      <c r="G238" s="19"/>
      <c r="I238" s="20"/>
    </row>
    <row r="239" customFormat="false" ht="12.75" hidden="false" customHeight="false" outlineLevel="0" collapsed="false">
      <c r="G239" s="19"/>
      <c r="I239" s="20"/>
    </row>
    <row r="241" customFormat="false" ht="12.75" hidden="false" customHeight="false" outlineLevel="0" collapsed="false">
      <c r="H241" s="19"/>
    </row>
    <row r="242" customFormat="false" ht="12.75" hidden="false" customHeight="false" outlineLevel="0" collapsed="false">
      <c r="H242" s="19"/>
    </row>
    <row r="244" customFormat="false" ht="12.75" hidden="false" customHeight="false" outlineLevel="0" collapsed="false">
      <c r="G244" s="19"/>
      <c r="I244" s="20"/>
    </row>
    <row r="245" customFormat="false" ht="12.75" hidden="false" customHeight="false" outlineLevel="0" collapsed="false">
      <c r="G245" s="19"/>
      <c r="I245" s="20"/>
    </row>
    <row r="247" customFormat="false" ht="12.75" hidden="false" customHeight="false" outlineLevel="0" collapsed="false">
      <c r="H247" s="19"/>
    </row>
    <row r="250" customFormat="false" ht="12.75" hidden="false" customHeight="false" outlineLevel="0" collapsed="false">
      <c r="G250" s="19"/>
      <c r="I250" s="20"/>
    </row>
    <row r="252" customFormat="false" ht="12.75" hidden="false" customHeight="false" outlineLevel="0" collapsed="false">
      <c r="H252" s="19"/>
    </row>
    <row r="253" customFormat="false" ht="12.75" hidden="false" customHeight="false" outlineLevel="0" collapsed="false">
      <c r="H253" s="24"/>
    </row>
    <row r="254" customFormat="false" ht="12.75" hidden="false" customHeight="false" outlineLevel="0" collapsed="false">
      <c r="H254" s="19"/>
    </row>
    <row r="255" customFormat="false" ht="12.75" hidden="false" customHeight="false" outlineLevel="0" collapsed="false">
      <c r="G255" s="19"/>
      <c r="I255" s="20"/>
    </row>
    <row r="256" customFormat="false" ht="12.75" hidden="false" customHeight="false" outlineLevel="0" collapsed="false">
      <c r="G256" s="24"/>
      <c r="I256" s="25"/>
    </row>
    <row r="257" customFormat="false" ht="12.75" hidden="false" customHeight="false" outlineLevel="0" collapsed="false">
      <c r="G257" s="19"/>
      <c r="I257" s="20"/>
    </row>
    <row r="260" customFormat="false" ht="12.75" hidden="false" customHeight="false" outlineLevel="0" collapsed="false">
      <c r="H260" s="24"/>
    </row>
    <row r="263" customFormat="false" ht="12.75" hidden="false" customHeight="false" outlineLevel="0" collapsed="false">
      <c r="G263" s="24"/>
      <c r="I263" s="25"/>
    </row>
    <row r="264" customFormat="false" ht="15.75" hidden="false" customHeight="false" outlineLevel="0" collapsed="false">
      <c r="H264" s="53"/>
    </row>
    <row r="265" customFormat="false" ht="15.75" hidden="false" customHeight="false" outlineLevel="0" collapsed="false">
      <c r="H265" s="53"/>
    </row>
    <row r="267" customFormat="false" ht="15.75" hidden="false" customHeight="false" outlineLevel="0" collapsed="false">
      <c r="G267" s="53"/>
      <c r="H267" s="19"/>
      <c r="I267" s="54"/>
    </row>
    <row r="268" customFormat="false" ht="15.75" hidden="false" customHeight="false" outlineLevel="0" collapsed="false">
      <c r="G268" s="53"/>
      <c r="H268" s="19"/>
      <c r="I268" s="54"/>
    </row>
    <row r="270" customFormat="false" ht="12.75" hidden="false" customHeight="false" outlineLevel="0" collapsed="false">
      <c r="G270" s="19"/>
      <c r="H270" s="24"/>
      <c r="I270" s="20"/>
    </row>
    <row r="271" customFormat="false" ht="12.75" hidden="false" customHeight="false" outlineLevel="0" collapsed="false">
      <c r="G271" s="19"/>
      <c r="H271" s="19"/>
      <c r="I271" s="20"/>
    </row>
    <row r="273" customFormat="false" ht="12.75" hidden="false" customHeight="false" outlineLevel="0" collapsed="false">
      <c r="G273" s="24"/>
      <c r="I273" s="25"/>
    </row>
    <row r="274" customFormat="false" ht="12.75" hidden="false" customHeight="false" outlineLevel="0" collapsed="false">
      <c r="G274" s="19"/>
      <c r="I274" s="20"/>
    </row>
    <row r="275" customFormat="false" ht="12.75" hidden="false" customHeight="false" outlineLevel="0" collapsed="false">
      <c r="H275" s="19"/>
    </row>
    <row r="278" customFormat="false" ht="12.75" hidden="false" customHeight="false" outlineLevel="0" collapsed="false">
      <c r="G278" s="19"/>
      <c r="I278" s="20"/>
    </row>
    <row r="281" customFormat="false" ht="12.75" hidden="false" customHeight="false" outlineLevel="0" collapsed="false">
      <c r="H281" s="19"/>
    </row>
    <row r="282" customFormat="false" ht="12.75" hidden="false" customHeight="false" outlineLevel="0" collapsed="false">
      <c r="H282" s="19"/>
    </row>
    <row r="283" customFormat="false" ht="12.75" hidden="false" customHeight="false" outlineLevel="0" collapsed="false">
      <c r="H283" s="19"/>
    </row>
    <row r="284" customFormat="false" ht="12.75" hidden="false" customHeight="false" outlineLevel="0" collapsed="false">
      <c r="G284" s="19"/>
      <c r="H284" s="24"/>
      <c r="I284" s="20"/>
    </row>
    <row r="285" customFormat="false" ht="12.75" hidden="false" customHeight="false" outlineLevel="0" collapsed="false">
      <c r="G285" s="19"/>
      <c r="H285" s="19"/>
      <c r="I285" s="20"/>
    </row>
    <row r="286" customFormat="false" ht="12.75" hidden="false" customHeight="false" outlineLevel="0" collapsed="false">
      <c r="G286" s="19"/>
      <c r="H286" s="19"/>
      <c r="I286" s="20"/>
    </row>
    <row r="287" customFormat="false" ht="12.75" hidden="false" customHeight="false" outlineLevel="0" collapsed="false">
      <c r="G287" s="24"/>
      <c r="I287" s="25"/>
    </row>
    <row r="288" customFormat="false" ht="12.75" hidden="false" customHeight="false" outlineLevel="0" collapsed="false">
      <c r="G288" s="19"/>
      <c r="I288" s="20"/>
    </row>
    <row r="289" customFormat="false" ht="12.75" hidden="false" customHeight="false" outlineLevel="0" collapsed="false">
      <c r="G289" s="19"/>
      <c r="I289" s="20"/>
    </row>
    <row r="290" customFormat="false" ht="12.75" hidden="false" customHeight="false" outlineLevel="0" collapsed="false">
      <c r="H290" s="24"/>
    </row>
    <row r="291" customFormat="false" ht="12.75" hidden="false" customHeight="false" outlineLevel="0" collapsed="false">
      <c r="H291" s="19"/>
    </row>
    <row r="293" customFormat="false" ht="12.75" hidden="false" customHeight="false" outlineLevel="0" collapsed="false">
      <c r="G293" s="24"/>
      <c r="H293" s="19"/>
      <c r="I293" s="25"/>
    </row>
    <row r="294" customFormat="false" ht="12.75" hidden="false" customHeight="false" outlineLevel="0" collapsed="false">
      <c r="G294" s="19"/>
      <c r="H294" s="24"/>
      <c r="I294" s="20"/>
    </row>
    <row r="295" customFormat="false" ht="12.75" hidden="false" customHeight="false" outlineLevel="0" collapsed="false">
      <c r="H295" s="19"/>
    </row>
    <row r="296" customFormat="false" ht="12.75" hidden="false" customHeight="false" outlineLevel="0" collapsed="false">
      <c r="G296" s="19"/>
      <c r="I296" s="20"/>
    </row>
    <row r="297" customFormat="false" ht="12.75" hidden="false" customHeight="false" outlineLevel="0" collapsed="false">
      <c r="G297" s="24"/>
      <c r="H297" s="24"/>
      <c r="I297" s="25"/>
    </row>
    <row r="298" customFormat="false" ht="12.75" hidden="false" customHeight="false" outlineLevel="0" collapsed="false">
      <c r="G298" s="19"/>
      <c r="H298" s="19"/>
      <c r="I298" s="20"/>
    </row>
    <row r="299" customFormat="false" ht="12.75" hidden="false" customHeight="false" outlineLevel="0" collapsed="false">
      <c r="H299" s="19"/>
    </row>
    <row r="300" customFormat="false" ht="12.75" hidden="false" customHeight="false" outlineLevel="0" collapsed="false">
      <c r="G300" s="24"/>
      <c r="H300" s="19"/>
      <c r="I300" s="25"/>
    </row>
    <row r="301" customFormat="false" ht="12.75" hidden="false" customHeight="false" outlineLevel="0" collapsed="false">
      <c r="G301" s="19"/>
      <c r="I301" s="20"/>
    </row>
    <row r="302" customFormat="false" ht="12.75" hidden="false" customHeight="false" outlineLevel="0" collapsed="false">
      <c r="G302" s="19"/>
      <c r="H302" s="19"/>
      <c r="I302" s="20"/>
    </row>
    <row r="303" customFormat="false" ht="12.75" hidden="false" customHeight="false" outlineLevel="0" collapsed="false">
      <c r="G303" s="19"/>
      <c r="H303" s="19"/>
      <c r="I303" s="20"/>
    </row>
    <row r="304" customFormat="false" ht="12.75" hidden="false" customHeight="false" outlineLevel="0" collapsed="false">
      <c r="H304" s="19"/>
    </row>
    <row r="305" customFormat="false" ht="12.75" hidden="false" customHeight="false" outlineLevel="0" collapsed="false">
      <c r="G305" s="19"/>
      <c r="I305" s="20"/>
    </row>
    <row r="306" customFormat="false" ht="12.75" hidden="false" customHeight="false" outlineLevel="0" collapsed="false">
      <c r="G306" s="19"/>
      <c r="I306" s="20"/>
    </row>
    <row r="307" customFormat="false" ht="12.75" hidden="false" customHeight="false" outlineLevel="0" collapsed="false">
      <c r="G307" s="19"/>
      <c r="H307" s="19"/>
      <c r="I307" s="20"/>
    </row>
    <row r="308" customFormat="false" ht="12.75" hidden="false" customHeight="false" outlineLevel="0" collapsed="false">
      <c r="H308" s="19"/>
    </row>
    <row r="310" customFormat="false" ht="12.75" hidden="false" customHeight="false" outlineLevel="0" collapsed="false">
      <c r="G310" s="19"/>
      <c r="H310" s="19"/>
      <c r="I310" s="20"/>
    </row>
    <row r="311" customFormat="false" ht="12.75" hidden="false" customHeight="false" outlineLevel="0" collapsed="false">
      <c r="G311" s="19"/>
      <c r="I311" s="20"/>
    </row>
    <row r="313" customFormat="false" ht="12.75" hidden="false" customHeight="false" outlineLevel="0" collapsed="false">
      <c r="G313" s="19"/>
      <c r="I313" s="20"/>
    </row>
    <row r="321" customFormat="false" ht="12.75" hidden="false" customHeight="false" outlineLevel="0" collapsed="false">
      <c r="H321" s="24"/>
    </row>
    <row r="322" customFormat="false" ht="12.75" hidden="false" customHeight="false" outlineLevel="0" collapsed="false">
      <c r="H322" s="19"/>
    </row>
    <row r="323" customFormat="false" ht="12.75" hidden="false" customHeight="false" outlineLevel="0" collapsed="false">
      <c r="H323" s="19"/>
    </row>
    <row r="324" customFormat="false" ht="12.75" hidden="false" customHeight="false" outlineLevel="0" collapsed="false">
      <c r="G324" s="24"/>
      <c r="I324" s="25"/>
    </row>
    <row r="325" customFormat="false" ht="12.75" hidden="false" customHeight="false" outlineLevel="0" collapsed="false">
      <c r="G325" s="19"/>
      <c r="I325" s="20"/>
    </row>
    <row r="326" customFormat="false" ht="12.75" hidden="false" customHeight="false" outlineLevel="0" collapsed="false">
      <c r="G326" s="19"/>
      <c r="I326" s="20"/>
    </row>
    <row r="327" customFormat="false" ht="12.75" hidden="false" customHeight="false" outlineLevel="0" collapsed="false">
      <c r="H327" s="24"/>
    </row>
    <row r="330" customFormat="false" ht="12.75" hidden="false" customHeight="false" outlineLevel="0" collapsed="false">
      <c r="G330" s="24"/>
      <c r="I3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3" min="3" style="21" width="28.28"/>
    <col collapsed="false" customWidth="true" hidden="false" outlineLevel="0" max="4" min="4" style="21" width="6.13"/>
    <col collapsed="false" customWidth="true" hidden="false" outlineLevel="0" max="5" min="5" style="21" width="8.56"/>
    <col collapsed="false" customWidth="true" hidden="false" outlineLevel="0" max="6" min="6" style="21" width="11.42"/>
    <col collapsed="false" customWidth="true" hidden="false" outlineLevel="0" max="7" min="7" style="21" width="10.56"/>
    <col collapsed="false" customWidth="true" hidden="false" outlineLevel="0" max="8" min="8" style="21" width="8.41"/>
    <col collapsed="false" customWidth="true" hidden="false" outlineLevel="0" max="9" min="9" style="2" width="7.28"/>
  </cols>
  <sheetData>
    <row r="2" s="46" customFormat="true" ht="18.75" hidden="false" customHeight="true" outlineLevel="0" collapsed="false">
      <c r="A2" s="46" t="s">
        <v>457</v>
      </c>
      <c r="I2" s="51"/>
    </row>
    <row r="3" s="46" customFormat="true" ht="18.75" hidden="false" customHeight="true" outlineLevel="0" collapsed="false">
      <c r="A3" s="46" t="s">
        <v>458</v>
      </c>
      <c r="I3" s="51"/>
    </row>
    <row r="4" s="46" customFormat="true" ht="18.75" hidden="false" customHeight="true" outlineLevel="0" collapsed="false">
      <c r="A4" s="46" t="s">
        <v>459</v>
      </c>
      <c r="I4" s="51"/>
    </row>
    <row r="5" s="46" customFormat="true" ht="18.75" hidden="false" customHeight="true" outlineLevel="0" collapsed="false">
      <c r="A5" s="46" t="s">
        <v>460</v>
      </c>
      <c r="I5" s="51"/>
    </row>
    <row r="7" s="17" customFormat="true" ht="12.75" hidden="false" customHeight="false" outlineLevel="0" collapsed="false">
      <c r="I7" s="20"/>
    </row>
    <row r="8" s="17" customFormat="true" ht="12.75" hidden="false" customHeight="false" outlineLevel="0" collapsed="false">
      <c r="G8" s="55"/>
      <c r="H8" s="56"/>
      <c r="I8" s="20"/>
    </row>
    <row r="9" s="17" customFormat="true" ht="12.75" hidden="false" customHeight="false" outlineLevel="0" collapsed="false">
      <c r="A9" s="17" t="s">
        <v>461</v>
      </c>
      <c r="B9" s="17" t="s">
        <v>462</v>
      </c>
      <c r="D9" s="30" t="s">
        <v>463</v>
      </c>
      <c r="E9" s="17" t="s">
        <v>464</v>
      </c>
      <c r="F9" s="30" t="s">
        <v>465</v>
      </c>
      <c r="G9" s="30" t="s">
        <v>466</v>
      </c>
      <c r="H9" s="30" t="s">
        <v>467</v>
      </c>
      <c r="I9" s="20"/>
    </row>
    <row r="10" s="17" customFormat="true" ht="12.75" hidden="false" customHeight="false" outlineLevel="0" collapsed="false">
      <c r="D10" s="30"/>
      <c r="F10" s="30" t="s">
        <v>204</v>
      </c>
      <c r="G10" s="30" t="s">
        <v>204</v>
      </c>
      <c r="H10" s="30" t="s">
        <v>468</v>
      </c>
      <c r="I10" s="25"/>
    </row>
    <row r="11" s="17" customFormat="true" ht="12.75" hidden="false" customHeight="false" outlineLevel="0" collapsed="false">
      <c r="I11" s="20"/>
    </row>
    <row r="12" customFormat="false" ht="12.75" hidden="false" customHeight="false" outlineLevel="0" collapsed="false">
      <c r="A12" s="21" t="s">
        <v>469</v>
      </c>
      <c r="B12" s="21" t="s">
        <v>470</v>
      </c>
    </row>
    <row r="13" customFormat="false" ht="12.75" hidden="false" customHeight="false" outlineLevel="0" collapsed="false">
      <c r="A13" s="21" t="s">
        <v>471</v>
      </c>
    </row>
    <row r="14" s="26" customFormat="true" ht="12.75" hidden="false" customHeight="false" outlineLevel="0" collapsed="false">
      <c r="A14" s="26" t="s">
        <v>472</v>
      </c>
      <c r="I14" s="23"/>
    </row>
    <row r="15" customFormat="false" ht="12.75" hidden="false" customHeight="false" outlineLevel="0" collapsed="false">
      <c r="A15" s="26" t="s">
        <v>473</v>
      </c>
    </row>
    <row r="16" customFormat="false" ht="12.75" hidden="false" customHeight="false" outlineLevel="0" collapsed="false">
      <c r="A16" s="26" t="s">
        <v>474</v>
      </c>
      <c r="D16" s="21" t="n">
        <v>750</v>
      </c>
      <c r="E16" s="21" t="n">
        <v>75020</v>
      </c>
      <c r="F16" s="1" t="n">
        <v>20000</v>
      </c>
      <c r="G16" s="1" t="n">
        <v>17000</v>
      </c>
      <c r="H16" s="2" t="n">
        <f aca="false">G16/F16</f>
        <v>0.85</v>
      </c>
    </row>
    <row r="17" customFormat="false" ht="12.75" hidden="false" customHeight="false" outlineLevel="0" collapsed="false">
      <c r="A17" s="26" t="s">
        <v>475</v>
      </c>
      <c r="F17" s="1"/>
      <c r="G17" s="1"/>
      <c r="H17" s="2"/>
    </row>
    <row r="18" customFormat="false" ht="12.75" hidden="false" customHeight="false" outlineLevel="0" collapsed="false">
      <c r="A18" s="26" t="s">
        <v>476</v>
      </c>
      <c r="F18" s="1"/>
      <c r="G18" s="1"/>
      <c r="H18" s="2"/>
    </row>
    <row r="19" customFormat="false" ht="12.75" hidden="false" customHeight="false" outlineLevel="0" collapsed="false">
      <c r="A19" s="26" t="s">
        <v>477</v>
      </c>
      <c r="D19" s="21" t="n">
        <v>600</v>
      </c>
      <c r="E19" s="21" t="n">
        <v>60014</v>
      </c>
      <c r="F19" s="1" t="n">
        <v>5002</v>
      </c>
      <c r="G19" s="1" t="n">
        <v>0</v>
      </c>
      <c r="H19" s="2" t="n">
        <v>0</v>
      </c>
    </row>
    <row r="20" customFormat="false" ht="12.75" hidden="false" customHeight="false" outlineLevel="0" collapsed="false">
      <c r="A20" s="26"/>
      <c r="F20" s="1"/>
      <c r="G20" s="1"/>
      <c r="H20" s="2"/>
    </row>
    <row r="21" customFormat="false" ht="12.75" hidden="false" customHeight="false" outlineLevel="0" collapsed="false">
      <c r="A21" s="26"/>
      <c r="F21" s="1"/>
      <c r="G21" s="1"/>
      <c r="H21" s="2"/>
    </row>
    <row r="22" customFormat="false" ht="12.75" hidden="false" customHeight="false" outlineLevel="0" collapsed="false">
      <c r="F22" s="1"/>
      <c r="G22" s="1"/>
      <c r="H22" s="2"/>
    </row>
    <row r="23" customFormat="false" ht="12.75" hidden="false" customHeight="false" outlineLevel="0" collapsed="false">
      <c r="F23" s="1"/>
      <c r="G23" s="1"/>
      <c r="H23" s="2"/>
    </row>
    <row r="24" s="47" customFormat="true" ht="18" hidden="false" customHeight="false" outlineLevel="0" collapsed="false">
      <c r="A24" s="46"/>
      <c r="F24" s="48"/>
      <c r="G24" s="48"/>
      <c r="H24" s="49"/>
      <c r="I24" s="49"/>
    </row>
    <row r="25" s="47" customFormat="true" ht="18" hidden="false" customHeight="false" outlineLevel="0" collapsed="false">
      <c r="A25" s="46" t="s">
        <v>478</v>
      </c>
      <c r="F25" s="48"/>
      <c r="G25" s="48"/>
      <c r="H25" s="49"/>
      <c r="I25" s="49"/>
    </row>
    <row r="26" s="47" customFormat="true" ht="18" hidden="false" customHeight="false" outlineLevel="0" collapsed="false">
      <c r="A26" s="46" t="s">
        <v>479</v>
      </c>
      <c r="F26" s="48"/>
      <c r="G26" s="48"/>
      <c r="H26" s="49"/>
      <c r="I26" s="49"/>
    </row>
    <row r="27" s="47" customFormat="true" ht="18" hidden="false" customHeight="false" outlineLevel="0" collapsed="false">
      <c r="A27" s="46" t="s">
        <v>480</v>
      </c>
      <c r="F27" s="48"/>
      <c r="G27" s="48"/>
      <c r="H27" s="49"/>
      <c r="I27" s="49"/>
    </row>
    <row r="28" s="46" customFormat="true" ht="18" hidden="false" customHeight="false" outlineLevel="0" collapsed="false">
      <c r="A28" s="46" t="s">
        <v>481</v>
      </c>
      <c r="F28" s="50"/>
      <c r="G28" s="50"/>
      <c r="H28" s="51"/>
      <c r="I28" s="51"/>
    </row>
    <row r="29" customFormat="false" ht="12.75" hidden="false" customHeight="false" outlineLevel="0" collapsed="false">
      <c r="F29" s="1"/>
      <c r="G29" s="1"/>
      <c r="H29" s="2"/>
    </row>
    <row r="30" s="17" customFormat="true" ht="12.75" hidden="false" customHeight="false" outlineLevel="0" collapsed="false">
      <c r="F30" s="19"/>
      <c r="G30" s="19"/>
      <c r="H30" s="20"/>
      <c r="I30" s="20"/>
    </row>
    <row r="31" s="17" customFormat="true" ht="12.75" hidden="false" customHeight="false" outlineLevel="0" collapsed="false">
      <c r="F31" s="19"/>
      <c r="G31" s="57"/>
      <c r="H31" s="58"/>
      <c r="I31" s="20"/>
    </row>
    <row r="32" s="17" customFormat="true" ht="12.75" hidden="false" customHeight="false" outlineLevel="0" collapsed="false">
      <c r="A32" s="17" t="s">
        <v>461</v>
      </c>
      <c r="B32" s="17" t="s">
        <v>462</v>
      </c>
      <c r="D32" s="17" t="s">
        <v>482</v>
      </c>
      <c r="E32" s="30"/>
      <c r="F32" s="59" t="s">
        <v>465</v>
      </c>
      <c r="G32" s="59" t="s">
        <v>466</v>
      </c>
      <c r="H32" s="60" t="s">
        <v>467</v>
      </c>
      <c r="I32" s="20"/>
    </row>
    <row r="33" s="17" customFormat="true" ht="12.75" hidden="false" customHeight="false" outlineLevel="0" collapsed="false">
      <c r="F33" s="59" t="n">
        <v>2005</v>
      </c>
      <c r="G33" s="59" t="s">
        <v>204</v>
      </c>
      <c r="H33" s="60" t="s">
        <v>468</v>
      </c>
      <c r="I33" s="25"/>
    </row>
    <row r="34" s="17" customFormat="true" ht="12.75" hidden="false" customHeight="false" outlineLevel="0" collapsed="false">
      <c r="F34" s="19"/>
      <c r="G34" s="19"/>
      <c r="H34" s="20"/>
      <c r="I34" s="20"/>
    </row>
    <row r="35" customFormat="false" ht="12.75" hidden="false" customHeight="false" outlineLevel="0" collapsed="false">
      <c r="A35" s="21" t="s">
        <v>483</v>
      </c>
      <c r="B35" s="21" t="s">
        <v>484</v>
      </c>
      <c r="D35" s="61" t="s">
        <v>485</v>
      </c>
      <c r="E35" s="61" t="s">
        <v>486</v>
      </c>
      <c r="F35" s="1" t="n">
        <v>2000</v>
      </c>
      <c r="G35" s="1" t="n">
        <v>2000</v>
      </c>
      <c r="H35" s="2" t="n">
        <f aca="false">G35/F35</f>
        <v>1</v>
      </c>
    </row>
    <row r="36" customFormat="false" ht="12.75" hidden="false" customHeight="false" outlineLevel="0" collapsed="false">
      <c r="F36" s="1"/>
      <c r="G36" s="1"/>
      <c r="H36" s="2"/>
    </row>
    <row r="37" customFormat="false" ht="12.75" hidden="false" customHeight="false" outlineLevel="0" collapsed="false">
      <c r="F37" s="1"/>
      <c r="G37" s="1"/>
      <c r="H37" s="2"/>
    </row>
    <row r="38" s="18" customFormat="true" ht="12.75" hidden="false" customHeight="false" outlineLevel="0" collapsed="false">
      <c r="F38" s="24"/>
      <c r="G38" s="24"/>
      <c r="H38" s="25"/>
      <c r="I38" s="25"/>
    </row>
    <row r="39" customFormat="false" ht="12.75" hidden="false" customHeight="false" outlineLevel="0" collapsed="false">
      <c r="F39" s="1"/>
      <c r="G39" s="1"/>
      <c r="H39" s="2"/>
    </row>
    <row r="40" customFormat="false" ht="12.75" hidden="false" customHeight="false" outlineLevel="0" collapsed="false">
      <c r="F40" s="1"/>
      <c r="G40" s="1"/>
      <c r="H40" s="2"/>
    </row>
    <row r="41" customFormat="false" ht="12.75" hidden="false" customHeight="false" outlineLevel="0" collapsed="false">
      <c r="F41" s="1"/>
      <c r="G41" s="1"/>
      <c r="H41" s="2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73" s="46" customFormat="true" ht="18" hidden="false" customHeight="false" outlineLevel="0" collapsed="false">
      <c r="I73" s="51"/>
    </row>
    <row r="74" s="46" customFormat="true" ht="18" hidden="false" customHeight="false" outlineLevel="0" collapsed="false">
      <c r="I74" s="51"/>
    </row>
    <row r="75" s="46" customFormat="true" ht="18" hidden="false" customHeight="false" outlineLevel="0" collapsed="false">
      <c r="I75" s="51"/>
    </row>
    <row r="76" s="46" customFormat="true" ht="18" hidden="false" customHeight="false" outlineLevel="0" collapsed="false">
      <c r="I76" s="51"/>
    </row>
    <row r="80" customFormat="false" ht="12.75" hidden="false" customHeight="false" outlineLevel="0" collapsed="false">
      <c r="A80" s="56"/>
      <c r="B80" s="56"/>
      <c r="E80" s="17"/>
      <c r="F80" s="17"/>
      <c r="G80" s="17"/>
      <c r="H80" s="17"/>
      <c r="I80" s="20"/>
    </row>
    <row r="81" customFormat="false" ht="12.75" hidden="false" customHeight="false" outlineLevel="0" collapsed="false">
      <c r="G81" s="62"/>
      <c r="H81" s="56"/>
      <c r="I81" s="58"/>
      <c r="J81" s="17"/>
    </row>
    <row r="83" customFormat="false" ht="12.75" hidden="false" customHeight="false" outlineLevel="0" collapsed="false">
      <c r="A83" s="56"/>
      <c r="B83" s="17"/>
    </row>
    <row r="84" customFormat="false" ht="12.75" hidden="false" customHeight="false" outlineLevel="0" collapsed="false">
      <c r="B84" s="17"/>
      <c r="E84" s="17"/>
      <c r="F84" s="17"/>
      <c r="G84" s="17"/>
      <c r="H84" s="17"/>
      <c r="I84" s="20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5" min="5" style="21" width="8.28"/>
    <col collapsed="false" customWidth="true" hidden="false" outlineLevel="0" max="6" min="6" style="63" width="6.13"/>
    <col collapsed="false" customWidth="true" hidden="false" outlineLevel="0" max="7" min="7" style="63" width="8.28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2" width="7.14"/>
  </cols>
  <sheetData>
    <row r="3" s="47" customFormat="true" ht="18" hidden="false" customHeight="false" outlineLevel="0" collapsed="false">
      <c r="A3" s="46" t="s">
        <v>487</v>
      </c>
      <c r="F3" s="64"/>
      <c r="G3" s="64"/>
      <c r="H3" s="48"/>
      <c r="I3" s="48"/>
      <c r="J3" s="49"/>
    </row>
    <row r="4" s="47" customFormat="true" ht="18" hidden="false" customHeight="false" outlineLevel="0" collapsed="false">
      <c r="A4" s="46" t="s">
        <v>488</v>
      </c>
      <c r="F4" s="64"/>
      <c r="G4" s="64"/>
      <c r="H4" s="48"/>
      <c r="I4" s="48"/>
      <c r="J4" s="49"/>
    </row>
    <row r="5" s="26" customFormat="true" ht="12.75" hidden="false" customHeight="false" outlineLevel="0" collapsed="false">
      <c r="F5" s="65"/>
      <c r="G5" s="65"/>
      <c r="H5" s="22"/>
      <c r="I5" s="22"/>
      <c r="J5" s="23"/>
    </row>
    <row r="6" s="26" customFormat="true" ht="12.75" hidden="false" customHeight="false" outlineLevel="0" collapsed="false">
      <c r="F6" s="65"/>
      <c r="G6" s="65"/>
      <c r="H6" s="22"/>
      <c r="I6" s="22"/>
      <c r="J6" s="23"/>
    </row>
    <row r="7" s="17" customFormat="true" ht="12.75" hidden="false" customHeight="false" outlineLevel="0" collapsed="false">
      <c r="A7" s="17" t="s">
        <v>489</v>
      </c>
      <c r="F7" s="66" t="s">
        <v>490</v>
      </c>
      <c r="G7" s="66" t="s">
        <v>491</v>
      </c>
      <c r="H7" s="19" t="s">
        <v>492</v>
      </c>
      <c r="I7" s="19" t="s">
        <v>493</v>
      </c>
      <c r="J7" s="20" t="s">
        <v>494</v>
      </c>
    </row>
    <row r="8" s="17" customFormat="true" ht="12.75" hidden="false" customHeight="false" outlineLevel="0" collapsed="false">
      <c r="F8" s="66"/>
      <c r="G8" s="66"/>
      <c r="H8" s="67" t="s">
        <v>495</v>
      </c>
      <c r="I8" s="57" t="s">
        <v>496</v>
      </c>
      <c r="J8" s="20" t="s">
        <v>497</v>
      </c>
    </row>
    <row r="11" s="17" customFormat="true" ht="12.75" hidden="false" customHeight="false" outlineLevel="0" collapsed="false">
      <c r="A11" s="62" t="s">
        <v>483</v>
      </c>
      <c r="B11" s="17" t="s">
        <v>498</v>
      </c>
      <c r="F11" s="66"/>
      <c r="G11" s="66"/>
      <c r="H11" s="19" t="n">
        <f aca="false">SUM(H14,H16,H15,H20,H25)</f>
        <v>330237</v>
      </c>
      <c r="I11" s="19" t="n">
        <f aca="false">SUM(I14:I25)</f>
        <v>88038</v>
      </c>
      <c r="J11" s="20" t="n">
        <f aca="false">I11/H11</f>
        <v>0.266590357833919</v>
      </c>
    </row>
    <row r="12" s="26" customFormat="true" ht="12.75" hidden="false" customHeight="false" outlineLevel="0" collapsed="false">
      <c r="A12" s="68" t="s">
        <v>499</v>
      </c>
      <c r="F12" s="65"/>
      <c r="G12" s="65"/>
      <c r="H12" s="22"/>
      <c r="I12" s="22"/>
      <c r="J12" s="23"/>
    </row>
    <row r="13" s="26" customFormat="true" ht="12.75" hidden="false" customHeight="false" outlineLevel="0" collapsed="false">
      <c r="A13" s="68" t="s">
        <v>500</v>
      </c>
      <c r="F13" s="65"/>
      <c r="G13" s="65"/>
      <c r="H13" s="22"/>
      <c r="I13" s="22"/>
      <c r="J13" s="23"/>
    </row>
    <row r="14" s="26" customFormat="true" ht="12.75" hidden="false" customHeight="false" outlineLevel="0" collapsed="false">
      <c r="A14" s="68" t="s">
        <v>501</v>
      </c>
      <c r="F14" s="65" t="n">
        <v>801</v>
      </c>
      <c r="G14" s="65" t="n">
        <v>80101</v>
      </c>
      <c r="H14" s="22" t="n">
        <v>15000</v>
      </c>
      <c r="I14" s="22" t="n">
        <v>14978</v>
      </c>
      <c r="J14" s="23" t="n">
        <f aca="false">I14/H14</f>
        <v>0.998533333333333</v>
      </c>
    </row>
    <row r="15" s="26" customFormat="true" ht="12.75" hidden="false" customHeight="false" outlineLevel="0" collapsed="false">
      <c r="A15" s="68"/>
      <c r="F15" s="65" t="n">
        <v>801</v>
      </c>
      <c r="G15" s="65" t="n">
        <v>80110</v>
      </c>
      <c r="H15" s="22" t="n">
        <v>40000</v>
      </c>
      <c r="I15" s="22" t="n">
        <v>39936</v>
      </c>
      <c r="J15" s="23" t="n">
        <f aca="false">I15/H15</f>
        <v>0.9984</v>
      </c>
    </row>
    <row r="16" customFormat="false" ht="12.75" hidden="false" customHeight="false" outlineLevel="0" collapsed="false">
      <c r="A16" s="68"/>
      <c r="B16" s="17"/>
      <c r="F16" s="63" t="n">
        <v>926</v>
      </c>
      <c r="G16" s="63" t="n">
        <v>92601</v>
      </c>
      <c r="H16" s="1" t="n">
        <v>20000</v>
      </c>
      <c r="I16" s="1" t="n">
        <v>16888</v>
      </c>
      <c r="J16" s="2" t="n">
        <f aca="false">I16/H16</f>
        <v>0.8444</v>
      </c>
    </row>
    <row r="17" customFormat="false" ht="12.75" hidden="false" customHeight="false" outlineLevel="0" collapsed="false">
      <c r="A17" s="68"/>
      <c r="B17" s="17"/>
    </row>
    <row r="18" customFormat="false" ht="12.75" hidden="false" customHeight="false" outlineLevel="0" collapsed="false">
      <c r="A18" s="21" t="s">
        <v>502</v>
      </c>
      <c r="B18" s="17"/>
    </row>
    <row r="19" customFormat="false" ht="12.75" hidden="false" customHeight="false" outlineLevel="0" collapsed="false">
      <c r="A19" s="21" t="s">
        <v>503</v>
      </c>
      <c r="B19" s="17"/>
    </row>
    <row r="20" customFormat="false" ht="12.75" hidden="false" customHeight="false" outlineLevel="0" collapsed="false">
      <c r="A20" s="21" t="s">
        <v>504</v>
      </c>
      <c r="B20" s="17"/>
      <c r="F20" s="63" t="n">
        <v>852</v>
      </c>
      <c r="G20" s="63" t="n">
        <v>85212</v>
      </c>
      <c r="H20" s="1" t="n">
        <v>500</v>
      </c>
      <c r="I20" s="1" t="n">
        <v>500</v>
      </c>
      <c r="J20" s="2" t="n">
        <f aca="false">I20/H20</f>
        <v>1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A22" s="21" t="s">
        <v>505</v>
      </c>
      <c r="B22" s="17"/>
    </row>
    <row r="23" customFormat="false" ht="12.75" hidden="false" customHeight="false" outlineLevel="0" collapsed="false">
      <c r="A23" s="21" t="s">
        <v>506</v>
      </c>
      <c r="B23" s="17"/>
    </row>
    <row r="24" customFormat="false" ht="12.75" hidden="false" customHeight="false" outlineLevel="0" collapsed="false">
      <c r="A24" s="21" t="s">
        <v>507</v>
      </c>
      <c r="B24" s="17"/>
    </row>
    <row r="25" customFormat="false" ht="12.75" hidden="false" customHeight="false" outlineLevel="0" collapsed="false">
      <c r="A25" s="21" t="s">
        <v>508</v>
      </c>
      <c r="B25" s="17"/>
      <c r="F25" s="63" t="n">
        <v>900</v>
      </c>
      <c r="G25" s="63" t="n">
        <v>90001</v>
      </c>
      <c r="H25" s="1" t="n">
        <v>254737</v>
      </c>
      <c r="I25" s="1" t="n">
        <v>15736</v>
      </c>
      <c r="J25" s="2" t="n">
        <f aca="false">I25/H25</f>
        <v>0.0617735154296392</v>
      </c>
    </row>
    <row r="26" customFormat="false" ht="12.75" hidden="false" customHeight="false" outlineLevel="0" collapsed="false">
      <c r="B26" s="17"/>
    </row>
    <row r="27" s="17" customFormat="true" ht="12.75" hidden="false" customHeight="false" outlineLevel="0" collapsed="false">
      <c r="A27" s="17" t="s">
        <v>509</v>
      </c>
      <c r="B27" s="17" t="s">
        <v>510</v>
      </c>
      <c r="F27" s="66"/>
      <c r="G27" s="66"/>
      <c r="H27" s="19" t="n">
        <f aca="false">SUM(H30:H50)</f>
        <v>147604</v>
      </c>
      <c r="I27" s="19" t="n">
        <f aca="false">SUM(I30:I50)</f>
        <v>134251</v>
      </c>
      <c r="J27" s="20" t="n">
        <f aca="false">I27/H27</f>
        <v>0.90953497195198</v>
      </c>
    </row>
    <row r="28" s="26" customFormat="true" ht="12.75" hidden="false" customHeight="false" outlineLevel="0" collapsed="false">
      <c r="A28" s="26" t="s">
        <v>511</v>
      </c>
      <c r="F28" s="65"/>
      <c r="G28" s="65"/>
      <c r="H28" s="22"/>
      <c r="I28" s="22"/>
      <c r="J28" s="23"/>
    </row>
    <row r="29" s="26" customFormat="true" ht="12.75" hidden="false" customHeight="false" outlineLevel="0" collapsed="false">
      <c r="A29" s="26" t="s">
        <v>512</v>
      </c>
      <c r="F29" s="65"/>
      <c r="G29" s="65"/>
      <c r="H29" s="22"/>
      <c r="I29" s="22"/>
      <c r="J29" s="23"/>
    </row>
    <row r="30" s="26" customFormat="true" ht="12.75" hidden="false" customHeight="false" outlineLevel="0" collapsed="false">
      <c r="A30" s="26" t="s">
        <v>513</v>
      </c>
      <c r="F30" s="44" t="s">
        <v>485</v>
      </c>
      <c r="G30" s="44" t="s">
        <v>486</v>
      </c>
      <c r="H30" s="22" t="n">
        <v>10000</v>
      </c>
      <c r="I30" s="22" t="n">
        <v>10000</v>
      </c>
      <c r="J30" s="23" t="n">
        <f aca="false">I30/H30</f>
        <v>1</v>
      </c>
    </row>
    <row r="31" s="26" customFormat="true" ht="12.75" hidden="false" customHeight="false" outlineLevel="0" collapsed="false">
      <c r="A31" s="68"/>
      <c r="F31" s="65"/>
      <c r="G31" s="65"/>
      <c r="H31" s="22"/>
      <c r="I31" s="22"/>
      <c r="J31" s="23"/>
    </row>
    <row r="32" s="26" customFormat="true" ht="12.75" hidden="false" customHeight="false" outlineLevel="0" collapsed="false">
      <c r="A32" s="68" t="s">
        <v>514</v>
      </c>
      <c r="F32" s="65"/>
      <c r="G32" s="65"/>
      <c r="H32" s="22"/>
      <c r="I32" s="22"/>
      <c r="J32" s="23"/>
    </row>
    <row r="33" s="26" customFormat="true" ht="12.75" hidden="false" customHeight="false" outlineLevel="0" collapsed="false">
      <c r="A33" s="68" t="s">
        <v>515</v>
      </c>
      <c r="F33" s="65"/>
      <c r="G33" s="65"/>
      <c r="H33" s="22"/>
      <c r="I33" s="22"/>
      <c r="J33" s="23"/>
    </row>
    <row r="34" s="26" customFormat="true" ht="12.75" hidden="false" customHeight="false" outlineLevel="0" collapsed="false">
      <c r="A34" s="68" t="s">
        <v>516</v>
      </c>
      <c r="F34" s="65"/>
      <c r="G34" s="65"/>
      <c r="H34" s="22"/>
      <c r="I34" s="22"/>
      <c r="J34" s="23"/>
    </row>
    <row r="35" s="26" customFormat="true" ht="12.75" hidden="false" customHeight="false" outlineLevel="0" collapsed="false">
      <c r="A35" s="68" t="s">
        <v>517</v>
      </c>
      <c r="F35" s="65"/>
      <c r="G35" s="65"/>
      <c r="H35" s="22"/>
      <c r="I35" s="22"/>
      <c r="J35" s="23"/>
    </row>
    <row r="36" s="26" customFormat="true" ht="12.75" hidden="false" customHeight="false" outlineLevel="0" collapsed="false">
      <c r="A36" s="68" t="s">
        <v>518</v>
      </c>
      <c r="F36" s="65" t="n">
        <v>400</v>
      </c>
      <c r="G36" s="65" t="n">
        <v>40002</v>
      </c>
      <c r="H36" s="22" t="n">
        <v>12000</v>
      </c>
      <c r="I36" s="22" t="n">
        <v>12000</v>
      </c>
      <c r="J36" s="23" t="n">
        <f aca="false">I36/H36</f>
        <v>1</v>
      </c>
    </row>
    <row r="37" s="26" customFormat="true" ht="12.75" hidden="false" customHeight="false" outlineLevel="0" collapsed="false">
      <c r="A37" s="68"/>
      <c r="F37" s="65"/>
      <c r="G37" s="65"/>
      <c r="H37" s="22"/>
      <c r="I37" s="22"/>
      <c r="J37" s="23"/>
    </row>
    <row r="38" s="26" customFormat="true" ht="12.75" hidden="false" customHeight="false" outlineLevel="0" collapsed="false">
      <c r="A38" s="68" t="s">
        <v>519</v>
      </c>
      <c r="F38" s="65"/>
      <c r="G38" s="65"/>
      <c r="H38" s="22"/>
      <c r="I38" s="22"/>
      <c r="J38" s="23"/>
    </row>
    <row r="39" s="26" customFormat="true" ht="12.75" hidden="false" customHeight="false" outlineLevel="0" collapsed="false">
      <c r="A39" s="68" t="s">
        <v>520</v>
      </c>
      <c r="F39" s="65"/>
      <c r="G39" s="65"/>
      <c r="H39" s="22"/>
      <c r="I39" s="22"/>
      <c r="J39" s="23"/>
    </row>
    <row r="40" s="26" customFormat="true" ht="12.75" hidden="false" customHeight="false" outlineLevel="0" collapsed="false">
      <c r="A40" s="68" t="s">
        <v>521</v>
      </c>
      <c r="F40" s="65" t="n">
        <v>400</v>
      </c>
      <c r="G40" s="65" t="n">
        <v>40002</v>
      </c>
      <c r="H40" s="22" t="n">
        <v>20000</v>
      </c>
      <c r="I40" s="22" t="n">
        <v>6710</v>
      </c>
      <c r="J40" s="23" t="n">
        <f aca="false">I40/H40</f>
        <v>0.3355</v>
      </c>
    </row>
    <row r="41" s="26" customFormat="true" ht="12.75" hidden="false" customHeight="false" outlineLevel="0" collapsed="false">
      <c r="A41" s="68"/>
      <c r="F41" s="65"/>
      <c r="G41" s="65"/>
      <c r="H41" s="22"/>
      <c r="I41" s="22"/>
      <c r="J41" s="23"/>
    </row>
    <row r="42" s="26" customFormat="true" ht="12.75" hidden="false" customHeight="false" outlineLevel="0" collapsed="false">
      <c r="A42" s="68" t="s">
        <v>522</v>
      </c>
      <c r="F42" s="65"/>
      <c r="G42" s="65"/>
      <c r="H42" s="22"/>
      <c r="I42" s="22"/>
      <c r="J42" s="23"/>
    </row>
    <row r="43" s="26" customFormat="true" ht="12.75" hidden="false" customHeight="false" outlineLevel="0" collapsed="false">
      <c r="A43" s="68" t="s">
        <v>523</v>
      </c>
      <c r="F43" s="65"/>
      <c r="G43" s="65"/>
      <c r="H43" s="22"/>
      <c r="I43" s="22"/>
      <c r="J43" s="23"/>
    </row>
    <row r="44" s="26" customFormat="true" ht="12.75" hidden="false" customHeight="false" outlineLevel="0" collapsed="false">
      <c r="A44" s="68" t="s">
        <v>524</v>
      </c>
      <c r="F44" s="65" t="n">
        <v>600</v>
      </c>
      <c r="G44" s="65" t="n">
        <v>60016</v>
      </c>
      <c r="H44" s="22" t="n">
        <v>60000</v>
      </c>
      <c r="I44" s="22" t="n">
        <v>60000</v>
      </c>
      <c r="J44" s="23" t="n">
        <f aca="false">I44/H44</f>
        <v>1</v>
      </c>
    </row>
    <row r="45" s="26" customFormat="true" ht="12.75" hidden="false" customHeight="false" outlineLevel="0" collapsed="false">
      <c r="A45" s="68"/>
      <c r="F45" s="65"/>
      <c r="G45" s="65"/>
      <c r="H45" s="22"/>
      <c r="I45" s="22"/>
      <c r="J45" s="23"/>
    </row>
    <row r="46" s="26" customFormat="true" ht="12.75" hidden="false" customHeight="false" outlineLevel="0" collapsed="false">
      <c r="A46" s="68" t="s">
        <v>525</v>
      </c>
      <c r="F46" s="65"/>
      <c r="G46" s="65"/>
      <c r="H46" s="22"/>
      <c r="I46" s="22"/>
      <c r="J46" s="23"/>
    </row>
    <row r="47" s="26" customFormat="true" ht="12.75" hidden="false" customHeight="false" outlineLevel="0" collapsed="false">
      <c r="A47" s="68" t="s">
        <v>526</v>
      </c>
      <c r="F47" s="65" t="n">
        <v>900</v>
      </c>
      <c r="G47" s="65" t="n">
        <v>90015</v>
      </c>
      <c r="H47" s="22" t="n">
        <v>30604</v>
      </c>
      <c r="I47" s="22" t="n">
        <v>30541</v>
      </c>
      <c r="J47" s="23" t="n">
        <f aca="false">I47/H47</f>
        <v>0.997941445562672</v>
      </c>
    </row>
    <row r="48" s="26" customFormat="true" ht="12.75" hidden="false" customHeight="false" outlineLevel="0" collapsed="false">
      <c r="A48" s="68"/>
      <c r="F48" s="65"/>
      <c r="G48" s="65"/>
      <c r="H48" s="22"/>
      <c r="I48" s="22"/>
      <c r="J48" s="23"/>
    </row>
    <row r="49" s="26" customFormat="true" ht="12.75" hidden="false" customHeight="false" outlineLevel="0" collapsed="false">
      <c r="A49" s="68" t="s">
        <v>527</v>
      </c>
      <c r="F49" s="65"/>
      <c r="G49" s="65"/>
      <c r="H49" s="22"/>
      <c r="I49" s="22"/>
      <c r="J49" s="23"/>
    </row>
    <row r="50" s="26" customFormat="true" ht="12.75" hidden="false" customHeight="false" outlineLevel="0" collapsed="false">
      <c r="A50" s="68" t="s">
        <v>528</v>
      </c>
      <c r="F50" s="65" t="n">
        <v>754</v>
      </c>
      <c r="G50" s="65" t="n">
        <v>75414</v>
      </c>
      <c r="H50" s="22" t="n">
        <v>15000</v>
      </c>
      <c r="I50" s="22" t="n">
        <v>15000</v>
      </c>
      <c r="J50" s="23" t="n">
        <f aca="false">I50/H50</f>
        <v>1</v>
      </c>
    </row>
    <row r="51" s="26" customFormat="true" ht="12.75" hidden="false" customHeight="false" outlineLevel="0" collapsed="false">
      <c r="A51" s="68"/>
      <c r="F51" s="65"/>
      <c r="G51" s="65"/>
      <c r="H51" s="22"/>
      <c r="I51" s="22"/>
      <c r="J51" s="23"/>
    </row>
    <row r="52" s="26" customFormat="true" ht="12.75" hidden="false" customHeight="false" outlineLevel="0" collapsed="false">
      <c r="A52" s="68"/>
      <c r="F52" s="65"/>
      <c r="G52" s="65"/>
      <c r="H52" s="22"/>
      <c r="I52" s="22"/>
      <c r="J52" s="23"/>
    </row>
    <row r="54" s="18" customFormat="true" ht="12.75" hidden="false" customHeight="false" outlineLevel="0" collapsed="false">
      <c r="A54" s="18" t="s">
        <v>529</v>
      </c>
      <c r="F54" s="69"/>
      <c r="G54" s="69"/>
      <c r="H54" s="24" t="n">
        <f aca="false">SUM(H11,H27)</f>
        <v>477841</v>
      </c>
      <c r="I54" s="24" t="n">
        <f aca="false">SUM(I11,I27)</f>
        <v>222289</v>
      </c>
      <c r="J54" s="25" t="n">
        <f aca="false">I54/H54</f>
        <v>0.46519448938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21" width="6.41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70" width="7.56"/>
  </cols>
  <sheetData>
    <row r="3" s="46" customFormat="true" ht="18" hidden="false" customHeight="false" outlineLevel="0" collapsed="false">
      <c r="A3" s="46" t="s">
        <v>530</v>
      </c>
      <c r="G3" s="50"/>
      <c r="H3" s="50"/>
      <c r="I3" s="71"/>
    </row>
    <row r="4" s="46" customFormat="true" ht="18" hidden="false" customHeight="false" outlineLevel="0" collapsed="false">
      <c r="A4" s="46" t="s">
        <v>531</v>
      </c>
      <c r="G4" s="50"/>
      <c r="H4" s="50"/>
      <c r="I4" s="71"/>
    </row>
    <row r="5" s="46" customFormat="true" ht="18" hidden="false" customHeight="false" outlineLevel="0" collapsed="false">
      <c r="A5" s="46" t="s">
        <v>532</v>
      </c>
      <c r="G5" s="50"/>
      <c r="H5" s="50"/>
      <c r="I5" s="71"/>
    </row>
    <row r="6" s="26" customFormat="true" ht="12.75" hidden="false" customHeight="false" outlineLevel="0" collapsed="false">
      <c r="A6" s="26" t="s">
        <v>90</v>
      </c>
      <c r="G6" s="22"/>
      <c r="H6" s="22"/>
      <c r="I6" s="72"/>
    </row>
    <row r="7" s="26" customFormat="true" ht="12.75" hidden="false" customHeight="false" outlineLevel="0" collapsed="false">
      <c r="G7" s="22"/>
      <c r="H7" s="22"/>
      <c r="I7" s="72"/>
    </row>
    <row r="8" s="73" customFormat="true" ht="12.75" hidden="false" customHeight="false" outlineLevel="0" collapsed="false">
      <c r="A8" s="73" t="s">
        <v>533</v>
      </c>
      <c r="G8" s="19" t="s">
        <v>534</v>
      </c>
      <c r="H8" s="19" t="s">
        <v>535</v>
      </c>
      <c r="I8" s="74" t="s">
        <v>494</v>
      </c>
    </row>
    <row r="9" s="17" customFormat="true" ht="12.75" hidden="false" customHeight="false" outlineLevel="0" collapsed="false">
      <c r="G9" s="75" t="s">
        <v>536</v>
      </c>
      <c r="H9" s="75" t="s">
        <v>204</v>
      </c>
      <c r="I9" s="74" t="s">
        <v>497</v>
      </c>
    </row>
    <row r="10" s="17" customFormat="true" ht="12.75" hidden="false" customHeight="false" outlineLevel="0" collapsed="false">
      <c r="G10" s="75"/>
      <c r="H10" s="75"/>
      <c r="I10" s="74"/>
    </row>
    <row r="11" s="17" customFormat="true" ht="12.75" hidden="false" customHeight="false" outlineLevel="0" collapsed="false">
      <c r="G11" s="75"/>
      <c r="H11" s="75"/>
      <c r="I11" s="74"/>
    </row>
    <row r="12" s="17" customFormat="true" ht="12.75" hidden="false" customHeight="false" outlineLevel="0" collapsed="false">
      <c r="C12" s="17" t="s">
        <v>537</v>
      </c>
      <c r="G12" s="19" t="n">
        <v>1940</v>
      </c>
      <c r="H12" s="19" t="n">
        <v>1940</v>
      </c>
      <c r="I12" s="74" t="n">
        <f aca="false">H12/G12</f>
        <v>1</v>
      </c>
    </row>
    <row r="13" s="17" customFormat="true" ht="12.75" hidden="false" customHeight="false" outlineLevel="0" collapsed="false">
      <c r="A13" s="76" t="n">
        <v>900</v>
      </c>
      <c r="C13" s="17" t="s">
        <v>538</v>
      </c>
      <c r="G13" s="19"/>
      <c r="H13" s="19"/>
      <c r="I13" s="74"/>
    </row>
    <row r="14" s="17" customFormat="true" ht="12.75" hidden="false" customHeight="false" outlineLevel="0" collapsed="false">
      <c r="C14" s="17" t="s">
        <v>539</v>
      </c>
      <c r="G14" s="19" t="n">
        <f aca="false">SUM(G16)</f>
        <v>3360</v>
      </c>
      <c r="H14" s="19" t="n">
        <f aca="false">SUM(H16)</f>
        <v>3453</v>
      </c>
      <c r="I14" s="74" t="n">
        <f aca="false">H14/G14</f>
        <v>1.02767857142857</v>
      </c>
    </row>
    <row r="15" s="17" customFormat="true" ht="12.75" hidden="false" customHeight="false" outlineLevel="0" collapsed="false">
      <c r="A15" s="41" t="s">
        <v>540</v>
      </c>
      <c r="B15" s="41"/>
      <c r="C15" s="41"/>
      <c r="D15" s="41"/>
      <c r="E15" s="41"/>
      <c r="F15" s="41"/>
      <c r="G15" s="19"/>
      <c r="H15" s="19"/>
      <c r="I15" s="74"/>
    </row>
    <row r="16" s="17" customFormat="true" ht="12.75" hidden="false" customHeight="false" outlineLevel="0" collapsed="false">
      <c r="C16" s="17" t="s">
        <v>541</v>
      </c>
      <c r="G16" s="19" t="n">
        <f aca="false">SUM(G17)</f>
        <v>3360</v>
      </c>
      <c r="H16" s="19" t="n">
        <f aca="false">SUM(H17)</f>
        <v>3453</v>
      </c>
      <c r="I16" s="74" t="n">
        <f aca="false">H16/G16</f>
        <v>1.02767857142857</v>
      </c>
    </row>
    <row r="17" s="26" customFormat="true" ht="12.75" hidden="false" customHeight="false" outlineLevel="0" collapsed="false">
      <c r="A17" s="26" t="s">
        <v>542</v>
      </c>
      <c r="B17" s="77"/>
      <c r="G17" s="22" t="n">
        <v>3360</v>
      </c>
      <c r="H17" s="22" t="n">
        <v>3453</v>
      </c>
      <c r="I17" s="72" t="n">
        <f aca="false">H17/G17</f>
        <v>1.02767857142857</v>
      </c>
    </row>
    <row r="18" s="17" customFormat="true" ht="12.75" hidden="false" customHeight="false" outlineLevel="0" collapsed="false">
      <c r="G18" s="19"/>
      <c r="H18" s="19"/>
      <c r="I18" s="74"/>
    </row>
    <row r="19" s="17" customFormat="true" ht="12.75" hidden="false" customHeight="false" outlineLevel="0" collapsed="false">
      <c r="G19" s="19"/>
      <c r="H19" s="19"/>
      <c r="I19" s="74"/>
    </row>
    <row r="20" s="18" customFormat="true" ht="12.75" hidden="false" customHeight="false" outlineLevel="0" collapsed="false">
      <c r="A20" s="18" t="s">
        <v>543</v>
      </c>
      <c r="G20" s="24" t="n">
        <f aca="false">SUM(G14,G12)</f>
        <v>5300</v>
      </c>
      <c r="H20" s="24" t="n">
        <f aca="false">SUM(H12,H14)</f>
        <v>5393</v>
      </c>
      <c r="I20" s="78" t="n">
        <f aca="false">H20/G20</f>
        <v>1.01754716981132</v>
      </c>
    </row>
    <row r="21" s="18" customFormat="true" ht="12.75" hidden="false" customHeight="false" outlineLevel="0" collapsed="false">
      <c r="G21" s="24"/>
      <c r="H21" s="24"/>
      <c r="I21" s="78"/>
    </row>
    <row r="22" s="18" customFormat="true" ht="12.75" hidden="false" customHeight="false" outlineLevel="0" collapsed="false">
      <c r="G22" s="24"/>
      <c r="H22" s="24"/>
      <c r="I22" s="78"/>
    </row>
    <row r="25" s="47" customFormat="true" ht="18" hidden="false" customHeight="false" outlineLevel="0" collapsed="false">
      <c r="A25" s="46" t="s">
        <v>544</v>
      </c>
      <c r="B25" s="46"/>
      <c r="C25" s="46"/>
      <c r="D25" s="46"/>
      <c r="E25" s="46"/>
      <c r="F25" s="46"/>
      <c r="G25" s="48"/>
      <c r="H25" s="48"/>
      <c r="I25" s="79"/>
    </row>
    <row r="26" s="47" customFormat="true" ht="18" hidden="false" customHeight="false" outlineLevel="0" collapsed="false">
      <c r="A26" s="47" t="s">
        <v>545</v>
      </c>
      <c r="G26" s="48"/>
      <c r="H26" s="48"/>
      <c r="I26" s="79"/>
    </row>
    <row r="27" s="47" customFormat="true" ht="18" hidden="false" customHeight="false" outlineLevel="0" collapsed="false">
      <c r="A27" s="47" t="s">
        <v>546</v>
      </c>
      <c r="G27" s="48"/>
      <c r="H27" s="48"/>
      <c r="I27" s="79"/>
    </row>
    <row r="28" s="26" customFormat="true" ht="12.75" hidden="false" customHeight="false" outlineLevel="0" collapsed="false">
      <c r="G28" s="22"/>
      <c r="H28" s="22"/>
      <c r="I28" s="72"/>
    </row>
    <row r="29" s="17" customFormat="true" ht="12.75" hidden="false" customHeight="false" outlineLevel="0" collapsed="false">
      <c r="A29" s="17" t="s">
        <v>547</v>
      </c>
      <c r="G29" s="19" t="s">
        <v>548</v>
      </c>
      <c r="H29" s="19" t="s">
        <v>535</v>
      </c>
      <c r="I29" s="74" t="s">
        <v>494</v>
      </c>
    </row>
    <row r="30" s="17" customFormat="true" ht="12.75" hidden="false" customHeight="false" outlineLevel="0" collapsed="false">
      <c r="G30" s="75" t="s">
        <v>204</v>
      </c>
      <c r="H30" s="75" t="s">
        <v>204</v>
      </c>
      <c r="I30" s="74" t="s">
        <v>497</v>
      </c>
    </row>
    <row r="31" s="17" customFormat="true" ht="12.75" hidden="false" customHeight="false" outlineLevel="0" collapsed="false">
      <c r="G31" s="19"/>
      <c r="H31" s="19"/>
      <c r="I31" s="74"/>
    </row>
    <row r="32" s="17" customFormat="true" ht="12.75" hidden="false" customHeight="false" outlineLevel="0" collapsed="false">
      <c r="A32" s="76" t="n">
        <v>900</v>
      </c>
      <c r="C32" s="17" t="s">
        <v>549</v>
      </c>
      <c r="G32" s="19"/>
      <c r="H32" s="19"/>
      <c r="I32" s="80"/>
    </row>
    <row r="33" s="17" customFormat="true" ht="12.75" hidden="false" customHeight="false" outlineLevel="0" collapsed="false">
      <c r="C33" s="17" t="s">
        <v>550</v>
      </c>
      <c r="G33" s="19" t="n">
        <f aca="false">SUM(G35)</f>
        <v>5300</v>
      </c>
      <c r="H33" s="19" t="n">
        <f aca="false">SUM(H35)</f>
        <v>651</v>
      </c>
      <c r="I33" s="74" t="n">
        <f aca="false">H33/G33</f>
        <v>0.122830188679245</v>
      </c>
    </row>
    <row r="34" s="17" customFormat="true" ht="12.75" hidden="false" customHeight="false" outlineLevel="0" collapsed="false">
      <c r="A34" s="41" t="s">
        <v>551</v>
      </c>
      <c r="B34" s="41"/>
      <c r="C34" s="41"/>
      <c r="D34" s="41"/>
      <c r="E34" s="41"/>
      <c r="F34" s="41"/>
      <c r="G34" s="19"/>
      <c r="H34" s="19"/>
      <c r="I34" s="74"/>
    </row>
    <row r="35" s="17" customFormat="true" ht="12.75" hidden="false" customHeight="false" outlineLevel="0" collapsed="false">
      <c r="C35" s="17" t="s">
        <v>552</v>
      </c>
      <c r="G35" s="19" t="n">
        <f aca="false">SUM(G36:G38)</f>
        <v>5300</v>
      </c>
      <c r="H35" s="19" t="n">
        <f aca="false">SUM(H36:H38)</f>
        <v>651</v>
      </c>
      <c r="I35" s="81" t="n">
        <f aca="false">H35/G35</f>
        <v>0.122830188679245</v>
      </c>
    </row>
    <row r="36" s="26" customFormat="true" ht="12.75" hidden="false" customHeight="false" outlineLevel="0" collapsed="false">
      <c r="B36" s="26" t="n">
        <v>4210</v>
      </c>
      <c r="C36" s="26" t="s">
        <v>553</v>
      </c>
      <c r="G36" s="22" t="n">
        <v>500</v>
      </c>
      <c r="H36" s="22" t="n">
        <v>467</v>
      </c>
      <c r="I36" s="82" t="n">
        <f aca="false">H36/G36</f>
        <v>0.934</v>
      </c>
    </row>
    <row r="37" s="26" customFormat="true" ht="12.75" hidden="false" customHeight="false" outlineLevel="0" collapsed="false">
      <c r="A37" s="26" t="s">
        <v>554</v>
      </c>
      <c r="G37" s="22" t="n">
        <v>1500</v>
      </c>
      <c r="H37" s="22" t="n">
        <v>0</v>
      </c>
      <c r="I37" s="82" t="n">
        <v>0</v>
      </c>
    </row>
    <row r="38" s="26" customFormat="true" ht="12.75" hidden="false" customHeight="false" outlineLevel="0" collapsed="false">
      <c r="A38" s="26" t="s">
        <v>555</v>
      </c>
      <c r="G38" s="22" t="n">
        <v>3300</v>
      </c>
      <c r="H38" s="22" t="n">
        <v>184</v>
      </c>
      <c r="I38" s="82" t="n">
        <f aca="false">H38/G38</f>
        <v>0.0557575757575758</v>
      </c>
    </row>
    <row r="39" s="26" customFormat="true" ht="12.75" hidden="false" customHeight="false" outlineLevel="0" collapsed="false">
      <c r="C39" s="17"/>
      <c r="G39" s="22"/>
      <c r="H39" s="22"/>
      <c r="I39" s="72"/>
    </row>
    <row r="40" s="17" customFormat="true" ht="12.75" hidden="false" customHeight="false" outlineLevel="0" collapsed="false">
      <c r="A40" s="17" t="s">
        <v>556</v>
      </c>
      <c r="G40" s="24" t="n">
        <f aca="false">SUM(G33)</f>
        <v>5300</v>
      </c>
      <c r="H40" s="24" t="n">
        <f aca="false">SUM(H33)</f>
        <v>651</v>
      </c>
      <c r="I40" s="78" t="n">
        <f aca="false">H40/G40</f>
        <v>0.122830188679245</v>
      </c>
    </row>
    <row r="67" customFormat="false" ht="12.75" hidden="false" customHeight="false" outlineLevel="0" collapsed="false">
      <c r="H67" s="1" t="s">
        <v>557</v>
      </c>
    </row>
  </sheetData>
  <mergeCells count="2">
    <mergeCell ref="A15:F15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24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1" width="15.41"/>
  </cols>
  <sheetData>
    <row r="4" s="83" customFormat="true" ht="18" hidden="false" customHeight="false" outlineLevel="0" collapsed="false">
      <c r="A4" s="83" t="s">
        <v>558</v>
      </c>
      <c r="C4" s="50"/>
      <c r="D4" s="50"/>
      <c r="E4" s="50"/>
      <c r="F4" s="50"/>
    </row>
    <row r="5" s="83" customFormat="true" ht="18" hidden="false" customHeight="false" outlineLevel="0" collapsed="false">
      <c r="A5" s="83" t="s">
        <v>559</v>
      </c>
      <c r="C5" s="50"/>
      <c r="D5" s="50"/>
      <c r="E5" s="50"/>
      <c r="F5" s="50"/>
    </row>
    <row r="6" s="83" customFormat="true" ht="18" hidden="false" customHeight="false" outlineLevel="0" collapsed="false">
      <c r="A6" s="83" t="s">
        <v>560</v>
      </c>
      <c r="C6" s="50"/>
      <c r="D6" s="50"/>
      <c r="E6" s="50"/>
      <c r="F6" s="50"/>
    </row>
    <row r="7" s="83" customFormat="true" ht="18" hidden="false" customHeight="false" outlineLevel="0" collapsed="false">
      <c r="A7" s="83" t="s">
        <v>561</v>
      </c>
      <c r="C7" s="50"/>
      <c r="D7" s="50"/>
      <c r="E7" s="50"/>
      <c r="F7" s="50"/>
    </row>
    <row r="10" s="17" customFormat="true" ht="12.75" hidden="false" customHeight="false" outlineLevel="0" collapsed="false">
      <c r="A10" s="17" t="s">
        <v>562</v>
      </c>
      <c r="C10" s="84" t="s">
        <v>563</v>
      </c>
      <c r="D10" s="84"/>
      <c r="E10" s="19" t="s">
        <v>564</v>
      </c>
      <c r="F10" s="19" t="s">
        <v>565</v>
      </c>
    </row>
    <row r="11" s="17" customFormat="true" ht="13.5" hidden="false" customHeight="true" outlineLevel="0" collapsed="false">
      <c r="C11" s="19" t="s">
        <v>566</v>
      </c>
      <c r="D11" s="19" t="s">
        <v>567</v>
      </c>
      <c r="E11" s="19" t="s">
        <v>568</v>
      </c>
      <c r="F11" s="19" t="s">
        <v>569</v>
      </c>
    </row>
    <row r="12" s="17" customFormat="true" ht="12.75" hidden="false" customHeight="true" outlineLevel="0" collapsed="false">
      <c r="C12" s="19" t="s">
        <v>570</v>
      </c>
      <c r="D12" s="19" t="s">
        <v>571</v>
      </c>
      <c r="E12" s="19" t="s">
        <v>572</v>
      </c>
      <c r="F12" s="19" t="s">
        <v>573</v>
      </c>
    </row>
    <row r="13" s="17" customFormat="true" ht="12.75" hidden="false" customHeight="true" outlineLevel="0" collapsed="false">
      <c r="C13" s="19"/>
      <c r="D13" s="19" t="s">
        <v>574</v>
      </c>
      <c r="E13" s="19"/>
      <c r="F13" s="19"/>
    </row>
    <row r="14" customFormat="false" ht="12.75" hidden="false" customHeight="true" outlineLevel="0" collapsed="false"/>
    <row r="15" customFormat="false" ht="12.75" hidden="false" customHeight="true" outlineLevel="0" collapsed="false">
      <c r="A15" s="21" t="n">
        <v>957</v>
      </c>
      <c r="B15" s="21" t="s">
        <v>575</v>
      </c>
      <c r="C15" s="1" t="n">
        <v>-371605</v>
      </c>
      <c r="D15" s="1" t="n">
        <v>696416</v>
      </c>
      <c r="E15" s="1" t="n">
        <v>0</v>
      </c>
      <c r="F15" s="1" t="n">
        <v>324811</v>
      </c>
    </row>
    <row r="16" customFormat="false" ht="12.75" hidden="false" customHeight="false" outlineLevel="0" collapsed="false">
      <c r="A16" s="21" t="n">
        <v>952</v>
      </c>
      <c r="B16" s="21" t="s">
        <v>576</v>
      </c>
    </row>
    <row r="17" customFormat="false" ht="12.75" hidden="false" customHeight="false" outlineLevel="0" collapsed="false">
      <c r="B17" s="21" t="s">
        <v>577</v>
      </c>
      <c r="C17" s="85" t="n">
        <v>640000</v>
      </c>
      <c r="D17" s="1" t="n">
        <v>0</v>
      </c>
      <c r="E17" s="1" t="n">
        <v>160000</v>
      </c>
      <c r="F17" s="1" t="n">
        <v>480000</v>
      </c>
    </row>
    <row r="19" s="18" customFormat="true" ht="12.75" hidden="false" customHeight="false" outlineLevel="0" collapsed="false">
      <c r="B19" s="18" t="s">
        <v>578</v>
      </c>
      <c r="C19" s="24" t="n">
        <f aca="false">SUM(C15:C17)</f>
        <v>268395</v>
      </c>
      <c r="D19" s="24" t="n">
        <f aca="false">SUM(D15:D17)</f>
        <v>696416</v>
      </c>
      <c r="E19" s="24" t="n">
        <f aca="false">SUM(E15:E17)</f>
        <v>160000</v>
      </c>
      <c r="F19" s="24" t="n">
        <f aca="false">SUM(F15:F17)</f>
        <v>804811</v>
      </c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1" width="11.28"/>
    <col collapsed="false" customWidth="true" hidden="false" outlineLevel="0" max="6" min="6" style="21" width="8.41"/>
    <col collapsed="false" customWidth="true" hidden="false" outlineLevel="0" max="8" min="7" style="21" width="10.13"/>
    <col collapsed="false" customWidth="true" hidden="false" outlineLevel="0" max="9" min="9" style="21" width="10.28"/>
  </cols>
  <sheetData>
    <row r="5" customFormat="false" ht="18" hidden="false" customHeight="false" outlineLevel="0" collapsed="false">
      <c r="A5" s="86" t="s">
        <v>579</v>
      </c>
      <c r="B5" s="86"/>
      <c r="C5" s="86"/>
      <c r="D5" s="86"/>
      <c r="E5" s="86"/>
      <c r="F5" s="86"/>
      <c r="G5" s="86"/>
      <c r="H5" s="86"/>
      <c r="I5" s="86"/>
    </row>
    <row r="6" customFormat="false" ht="18" hidden="false" customHeight="false" outlineLevel="0" collapsed="false">
      <c r="A6" s="3" t="s">
        <v>580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 t="s">
        <v>58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 t="s">
        <v>582</v>
      </c>
      <c r="B8" s="86" t="s">
        <v>583</v>
      </c>
      <c r="C8" s="86"/>
      <c r="D8" s="86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A13" s="56" t="s">
        <v>461</v>
      </c>
      <c r="B13" s="56" t="s">
        <v>462</v>
      </c>
      <c r="E13" s="17" t="s">
        <v>463</v>
      </c>
      <c r="F13" s="17" t="s">
        <v>464</v>
      </c>
      <c r="G13" s="17" t="s">
        <v>492</v>
      </c>
      <c r="H13" s="17" t="s">
        <v>584</v>
      </c>
      <c r="I13" s="20" t="s">
        <v>375</v>
      </c>
    </row>
    <row r="14" customFormat="false" ht="12.75" hidden="false" customHeight="false" outlineLevel="0" collapsed="false">
      <c r="G14" s="62" t="s">
        <v>585</v>
      </c>
      <c r="H14" s="56" t="s">
        <v>586</v>
      </c>
      <c r="I14" s="58" t="s">
        <v>587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A16" s="56" t="s">
        <v>483</v>
      </c>
      <c r="B16" s="17" t="s">
        <v>588</v>
      </c>
      <c r="I16" s="2"/>
    </row>
    <row r="17" customFormat="false" ht="12.75" hidden="false" customHeight="false" outlineLevel="0" collapsed="false">
      <c r="B17" s="17" t="s">
        <v>589</v>
      </c>
      <c r="E17" s="17" t="n">
        <v>926</v>
      </c>
      <c r="F17" s="17" t="n">
        <v>92605</v>
      </c>
      <c r="G17" s="19" t="n">
        <f aca="false">SUM(G19:G19)</f>
        <v>37000</v>
      </c>
      <c r="H17" s="19" t="n">
        <f aca="false">SUM(H19:H19)</f>
        <v>37000</v>
      </c>
      <c r="I17" s="20" t="n">
        <f aca="false">H17/G17</f>
        <v>1</v>
      </c>
    </row>
    <row r="18" customFormat="false" ht="12.75" hidden="false" customHeight="false" outlineLevel="0" collapsed="false">
      <c r="B18" s="26" t="s">
        <v>590</v>
      </c>
      <c r="I18" s="2"/>
    </row>
    <row r="19" customFormat="false" ht="12.75" hidden="false" customHeight="false" outlineLevel="0" collapsed="false">
      <c r="B19" s="26" t="s">
        <v>591</v>
      </c>
      <c r="E19" s="21" t="n">
        <v>926</v>
      </c>
      <c r="F19" s="21" t="n">
        <v>92605</v>
      </c>
      <c r="G19" s="1" t="n">
        <v>37000</v>
      </c>
      <c r="H19" s="1" t="n">
        <v>37000</v>
      </c>
      <c r="I19" s="2" t="n">
        <f aca="false">H19/G19</f>
        <v>1</v>
      </c>
    </row>
  </sheetData>
  <mergeCells count="4">
    <mergeCell ref="A5:I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</cp:lastModifiedBy>
  <cp:lastPrinted>2006-03-17T13:32:57Z</cp:lastPrinted>
  <dcterms:modified xsi:type="dcterms:W3CDTF">2006-04-06T11:47:03Z</dcterms:modified>
  <cp:revision>0</cp:revision>
  <dc:subject/>
  <dc:title/>
</cp:coreProperties>
</file>